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Роспись доходов только по году " sheetId="1" state="visible" r:id="rId2"/>
  </sheets>
  <definedNames>
    <definedName function="false" hidden="false" localSheetId="0" name="_xlnm.Print_Titles" vbProcedure="false">'Роспись доходов только по году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4">
  <si>
    <t xml:space="preserve">Приложение 2</t>
  </si>
  <si>
    <t xml:space="preserve">к решению Собрания</t>
  </si>
  <si>
    <t xml:space="preserve">депутатов Кривянского сельского поселения</t>
  </si>
  <si>
    <t xml:space="preserve">"Об утверждении отчета об исполнении бюджета Кривянского </t>
  </si>
  <si>
    <t xml:space="preserve">сельского поселения за 2011 год"</t>
  </si>
  <si>
    <t xml:space="preserve">Доходы бюджета поселения по кодам видов доходов, подвидов доходов, классификации операций сектора государственного управления, относящихся к доходам бюджета поселения за 2011 год</t>
  </si>
  <si>
    <t xml:space="preserve">(тыс. руб.)</t>
  </si>
  <si>
    <t xml:space="preserve">Код БК РФ</t>
  </si>
  <si>
    <t xml:space="preserve">Наименование статьи доходов </t>
  </si>
  <si>
    <t xml:space="preserve">Уточненный план на год</t>
  </si>
  <si>
    <t xml:space="preserve">Кассовое исполнения</t>
  </si>
  <si>
    <t xml:space="preserve">%</t>
  </si>
  <si>
    <t xml:space="preserve">8 50 00000 00 0000 000</t>
  </si>
  <si>
    <t xml:space="preserve">Доходы бюджета - Всего</t>
  </si>
  <si>
    <t xml:space="preserve"> 1 00 00000 00 0000 000</t>
  </si>
  <si>
    <t xml:space="preserve"> ДОХОДЫ</t>
  </si>
  <si>
    <t xml:space="preserve"> 1 01 00000 00 0000 000</t>
  </si>
  <si>
    <t xml:space="preserve"> НАЛОГИ НА ПРИБЫЛЬ, ДОХОДЫ</t>
  </si>
  <si>
    <t xml:space="preserve"> 1 01 02000 01 0000 110</t>
  </si>
  <si>
    <t xml:space="preserve"> 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 1 01 02020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 1 01 02021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й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 кредитных) средств</t>
  </si>
  <si>
    <t xml:space="preserve"> 1 05 00000 00 0000 000</t>
  </si>
  <si>
    <t xml:space="preserve"> НАЛОГИ НА СОВОКУПНЫЙ ДОХОД</t>
  </si>
  <si>
    <t xml:space="preserve"> 1 05 01000 00 0000 110</t>
  </si>
  <si>
    <t xml:space="preserve">Налог, взимаемый в связи с применением упрощенной системы налогообложения</t>
  </si>
  <si>
    <t xml:space="preserve"> 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1 05 03020 01 0000 110</t>
  </si>
  <si>
    <t xml:space="preserve"> Единый сельскохозяйственный налог (за налоговые периоды, истекшие до 1 января 2011 года)</t>
  </si>
  <si>
    <t xml:space="preserve"> 1 06 00000 00 0000 000</t>
  </si>
  <si>
    <t xml:space="preserve"> НАЛОГИ НА ИМУЩЕСТВО</t>
  </si>
  <si>
    <t xml:space="preserve"> 1 06 01000 00 0000 110</t>
  </si>
  <si>
    <t xml:space="preserve"> 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 06 04000 02 0000 110</t>
  </si>
  <si>
    <t xml:space="preserve">Транспортный налог</t>
  </si>
  <si>
    <t xml:space="preserve"> 1 06 04011 02 0000 110</t>
  </si>
  <si>
    <t xml:space="preserve">Транспортный налог с организаций</t>
  </si>
  <si>
    <t xml:space="preserve"> 1 06 04012 02 0000 110</t>
  </si>
  <si>
    <t xml:space="preserve">Транспортный налог с физических лиц</t>
  </si>
  <si>
    <t xml:space="preserve"> 1 06 06000 00 0000 110</t>
  </si>
  <si>
    <t xml:space="preserve"> Земельный налог</t>
  </si>
  <si>
    <t xml:space="preserve"> 1 06 06010 00 0000 110</t>
  </si>
  <si>
    <t xml:space="preserve">Земельный налог, взимаемый по ставкам, установленным в соответствии с  подпунктом 1 пункта 1 статьи 394 Налогового кодекса Российской Федерации</t>
  </si>
  <si>
    <t xml:space="preserve"> 1 06 06013 10 0000 110</t>
  </si>
  <si>
    <t xml:space="preserve">Земельный налог, взимаемый по ставкам, установленным в соответствии с 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6 06020 0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</t>
  </si>
  <si>
    <t xml:space="preserve"> 1 06 06023 1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8 00000 00 0000 000</t>
  </si>
  <si>
    <t xml:space="preserve">ГОСУДАРСТВЕННАЯ ПОШЛИНА</t>
  </si>
  <si>
    <t xml:space="preserve"> 1 08 04000 01 0000 110</t>
  </si>
  <si>
    <t xml:space="preserve">Государственная пошлиназа совершение нотариальных действий ( за исключением действий, совершаемых консульскими учреждениями Российской Федерации)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09 00000 00 0000 000</t>
  </si>
  <si>
    <t xml:space="preserve">ЗАДООЛЖЕННОСТЬ И ПЕРЕРАСЧЕТЫ ПО ОТМЕННЕНЫМ НАЛОГАМ, СБОРАМ И ИНЫМ ОБЯЗАТЕЛЬНЫМ ПЛАТЕЖАМ</t>
  </si>
  <si>
    <t xml:space="preserve"> 1 09 04000 00 0000 110</t>
  </si>
  <si>
    <t xml:space="preserve">Налоги на имущество</t>
  </si>
  <si>
    <t xml:space="preserve"> 1 09 04050 00 0000 110</t>
  </si>
  <si>
    <t xml:space="preserve">Земельный налог ( по обязательствам, возникшим до 1 января 2006 года)</t>
  </si>
  <si>
    <t xml:space="preserve"> 1 09 04050 1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 1 11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 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 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находящегося 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1 11 05035 10 0000 120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 (за исключением имущества  автономных  учреждений, а также имущества государственных и муниципальных унитарных предприятий , в том числе казенных)</t>
  </si>
  <si>
    <t xml:space="preserve"> 1 14 02030 00 0000 410</t>
  </si>
  <si>
    <t xml:space="preserve">Доходы от реализации имущества, находящегося в  собственности поселения (за исключением имущества муниципальных автономных  учреждений, а также имущества муниципальных унитарных предприятий , в том числе казенных), в части реализации основных средств по указанному имуществу  </t>
  </si>
  <si>
    <t xml:space="preserve"> 1 14 02033 10 0000 410</t>
  </si>
  <si>
    <t xml:space="preserve">Доходы от реализации иного имущества, находящегося в  собственности поселения (за исключением имущества муниципальных автономных  учреждений, а также имущества муниципальных унитарных предприятий , в том числе казенных), в части реализации основных средств по указанному имуществу  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1 14 06014 10 0000 430</t>
  </si>
  <si>
    <t xml:space="preserve">Доходы от продажи земельных участков, государственная собственность на которые неразграничена и которые расположены в границах поселений</t>
  </si>
  <si>
    <t xml:space="preserve"> 1 17 00000 00 0000 000</t>
  </si>
  <si>
    <t xml:space="preserve">ПРОЧИЕ НЕНАЛОГОВЫЕ ДОХОДЫ</t>
  </si>
  <si>
    <t xml:space="preserve"> 1 17 01000 00 0000 180</t>
  </si>
  <si>
    <t xml:space="preserve">Невыясненные поступления</t>
  </si>
  <si>
    <t xml:space="preserve"> 1 17 01050 10 0000 180</t>
  </si>
  <si>
    <t xml:space="preserve">Невыясненные поступления,зачисляемые в бюджеты поселения</t>
  </si>
  <si>
    <t xml:space="preserve"> 2 00 00000 00 0000 000</t>
  </si>
  <si>
    <t xml:space="preserve"> БЕЗВОЗМЕЗДНЫЕ ПОСТУПЛЕНИЯ</t>
  </si>
  <si>
    <t xml:space="preserve"> 2 02 00000 00 0000 000</t>
  </si>
  <si>
    <t xml:space="preserve"> Безвозмездные поступления от других бюджетов бюджетной системы Российской Федерации</t>
  </si>
  <si>
    <t xml:space="preserve"> 2 02 01000 00 0000 151</t>
  </si>
  <si>
    <t xml:space="preserve"> Дотации бюджетам субъектов Российской Федерации и муниципальных образований</t>
  </si>
  <si>
    <t xml:space="preserve"> 2 02 01001 00 0000 151</t>
  </si>
  <si>
    <t xml:space="preserve"> Дотации  на выравнивание бюджетной обеспеченности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2 02 03024 10 0000 151</t>
  </si>
  <si>
    <t xml:space="preserve"> 2 02 04000 00 0000 151</t>
  </si>
  <si>
    <t xml:space="preserve">Иные межбюджетные трансферты</t>
  </si>
  <si>
    <t xml:space="preserve"> 2 02 04999 00 0000 151</t>
  </si>
  <si>
    <t xml:space="preserve">Прочие межбюджетные трансферты, передаваемые бюджетам </t>
  </si>
  <si>
    <t xml:space="preserve"> 2 02 04999 10 0000 151</t>
  </si>
  <si>
    <t xml:space="preserve">Прочие межбюджетные трансферты, передаваемые бюджетам поселений в том числе:</t>
  </si>
  <si>
    <t xml:space="preserve">Средства Фонда содействия  реформирования жилищно-коммунального хозяйства</t>
  </si>
  <si>
    <t xml:space="preserve">Софинансирование к Фонду содействия и реформирования ЖКХ</t>
  </si>
  <si>
    <t xml:space="preserve">Фонд софинансирование расходов (подъезды)</t>
  </si>
  <si>
    <t xml:space="preserve">Фонд софинансирование расходов</t>
  </si>
  <si>
    <t xml:space="preserve">                       </t>
  </si>
  <si>
    <t xml:space="preserve"> Всего доходов</t>
  </si>
  <si>
    <t xml:space="preserve">Глава Кривянского сельского поселения                                                Л.Г.Зелен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_ ;[RED]\-#,##0.0\ "/>
    <numFmt numFmtId="168" formatCode="0.0"/>
    <numFmt numFmtId="169" formatCode="_(* #,##0.00_);_(* \(#,##0.00\);_(* \-??_);_(@_)"/>
    <numFmt numFmtId="170" formatCode="0.0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0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28" activeCellId="0" sqref="A28:A7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46.85"/>
    <col collapsed="false" customWidth="true" hidden="true" outlineLevel="0" max="3" min="3" style="3" width="11.13"/>
    <col collapsed="false" customWidth="true" hidden="false" outlineLevel="0" max="4" min="4" style="2" width="10.42"/>
    <col collapsed="false" customWidth="true" hidden="true" outlineLevel="0" max="5" min="5" style="2" width="9.85"/>
    <col collapsed="false" customWidth="false" hidden="false" outlineLevel="0" max="257" min="6" style="2" width="9.13"/>
  </cols>
  <sheetData>
    <row r="1" s="4" customFormat="true" ht="12.75" hidden="false" customHeight="false" outlineLevel="0" collapsed="false">
      <c r="B1" s="5" t="s">
        <v>0</v>
      </c>
      <c r="C1" s="5"/>
      <c r="D1" s="5"/>
      <c r="E1" s="5"/>
    </row>
    <row r="2" s="4" customFormat="true" ht="12.75" hidden="false" customHeight="false" outlineLevel="0" collapsed="false">
      <c r="B2" s="5" t="s">
        <v>1</v>
      </c>
      <c r="C2" s="5"/>
      <c r="D2" s="5"/>
      <c r="E2" s="5"/>
    </row>
    <row r="3" s="4" customFormat="true" ht="12.75" hidden="false" customHeight="false" outlineLevel="0" collapsed="false">
      <c r="B3" s="5" t="s">
        <v>2</v>
      </c>
      <c r="C3" s="5"/>
      <c r="D3" s="5"/>
      <c r="E3" s="5"/>
    </row>
    <row r="4" s="4" customFormat="true" ht="12.75" hidden="false" customHeight="false" outlineLevel="0" collapsed="false">
      <c r="B4" s="5" t="s">
        <v>3</v>
      </c>
      <c r="C4" s="5"/>
      <c r="D4" s="5"/>
      <c r="E4" s="5"/>
    </row>
    <row r="5" s="4" customFormat="true" ht="12.75" hidden="false" customHeight="false" outlineLevel="0" collapsed="false">
      <c r="B5" s="5" t="s">
        <v>4</v>
      </c>
      <c r="C5" s="5"/>
      <c r="D5" s="5"/>
      <c r="E5" s="5"/>
    </row>
    <row r="6" s="7" customFormat="true" ht="15.75" hidden="false" customHeight="true" outlineLevel="0" collapsed="false">
      <c r="A6" s="6" t="s">
        <v>5</v>
      </c>
      <c r="B6" s="6"/>
      <c r="C6" s="6"/>
      <c r="D6" s="6"/>
    </row>
    <row r="7" s="7" customFormat="true" ht="15.75" hidden="false" customHeight="false" outlineLevel="0" collapsed="false">
      <c r="A7" s="6"/>
      <c r="B7" s="6"/>
      <c r="C7" s="6"/>
      <c r="D7" s="6"/>
    </row>
    <row r="8" s="4" customFormat="true" ht="12.75" hidden="false" customHeight="false" outlineLevel="0" collapsed="false">
      <c r="A8" s="6"/>
      <c r="B8" s="6"/>
      <c r="C8" s="6"/>
      <c r="D8" s="6"/>
    </row>
    <row r="9" s="4" customFormat="true" ht="12.75" hidden="false" customHeight="false" outlineLevel="0" collapsed="false">
      <c r="A9" s="8"/>
      <c r="B9" s="8"/>
      <c r="D9" s="8"/>
      <c r="E9" s="9" t="s">
        <v>6</v>
      </c>
    </row>
    <row r="10" s="4" customFormat="true" ht="24.75" hidden="false" customHeight="true" outlineLevel="0" collapsed="false">
      <c r="A10" s="10" t="s">
        <v>7</v>
      </c>
      <c r="B10" s="10" t="s">
        <v>8</v>
      </c>
      <c r="C10" s="11" t="s">
        <v>9</v>
      </c>
      <c r="D10" s="12" t="s">
        <v>10</v>
      </c>
      <c r="E10" s="12" t="s">
        <v>11</v>
      </c>
    </row>
    <row r="11" s="4" customFormat="true" ht="24.75" hidden="false" customHeight="true" outlineLevel="0" collapsed="false">
      <c r="A11" s="13" t="s">
        <v>12</v>
      </c>
      <c r="B11" s="14" t="s">
        <v>13</v>
      </c>
      <c r="C11" s="11"/>
      <c r="D11" s="12" t="n">
        <v>39993.4</v>
      </c>
      <c r="E11" s="12"/>
    </row>
    <row r="12" s="4" customFormat="true" ht="12.75" hidden="false" customHeight="false" outlineLevel="0" collapsed="false">
      <c r="A12" s="15" t="s">
        <v>14</v>
      </c>
      <c r="B12" s="16" t="s">
        <v>15</v>
      </c>
      <c r="C12" s="17" t="e">
        <f aca="false">C13+C21+#REF!+#REF!+#REF!+#REF!</f>
        <v>#REF!</v>
      </c>
      <c r="D12" s="17" t="n">
        <v>7840.1</v>
      </c>
      <c r="E12" s="18" t="e">
        <f aca="false">D12*100/C12</f>
        <v>#REF!</v>
      </c>
    </row>
    <row r="13" s="4" customFormat="true" ht="12.75" hidden="false" customHeight="false" outlineLevel="0" collapsed="false">
      <c r="A13" s="15" t="s">
        <v>16</v>
      </c>
      <c r="B13" s="16" t="s">
        <v>17</v>
      </c>
      <c r="C13" s="17" t="n">
        <f aca="false">C14</f>
        <v>3200.2</v>
      </c>
      <c r="D13" s="17" t="n">
        <v>3885.4</v>
      </c>
      <c r="E13" s="18" t="n">
        <f aca="false">D13*100/C13</f>
        <v>121.411161802387</v>
      </c>
    </row>
    <row r="14" s="4" customFormat="true" ht="12.75" hidden="false" customHeight="false" outlineLevel="0" collapsed="false">
      <c r="A14" s="15" t="s">
        <v>18</v>
      </c>
      <c r="B14" s="16" t="s">
        <v>19</v>
      </c>
      <c r="C14" s="17" t="n">
        <f aca="false">C16</f>
        <v>3200.2</v>
      </c>
      <c r="D14" s="18" t="n">
        <v>3885.4</v>
      </c>
      <c r="E14" s="18" t="n">
        <f aca="false">D14*100/C14</f>
        <v>121.411161802387</v>
      </c>
    </row>
    <row r="15" s="4" customFormat="true" ht="38.25" hidden="false" customHeight="false" outlineLevel="0" collapsed="false">
      <c r="A15" s="19" t="s">
        <v>20</v>
      </c>
      <c r="B15" s="20" t="s">
        <v>21</v>
      </c>
      <c r="C15" s="21" t="n">
        <v>0</v>
      </c>
      <c r="D15" s="18" t="n">
        <v>11.3</v>
      </c>
      <c r="E15" s="18"/>
    </row>
    <row r="16" s="24" customFormat="true" ht="43.5" hidden="false" customHeight="true" outlineLevel="0" collapsed="false">
      <c r="A16" s="19" t="s">
        <v>22</v>
      </c>
      <c r="B16" s="22" t="s">
        <v>23</v>
      </c>
      <c r="C16" s="23" t="n">
        <f aca="false">C17</f>
        <v>3200.2</v>
      </c>
      <c r="D16" s="23" t="n">
        <v>3799.1</v>
      </c>
      <c r="E16" s="18" t="n">
        <f aca="false">D16*100/C16</f>
        <v>118.714455346541</v>
      </c>
    </row>
    <row r="17" s="24" customFormat="true" ht="95.25" hidden="false" customHeight="true" outlineLevel="0" collapsed="false">
      <c r="A17" s="19" t="s">
        <v>24</v>
      </c>
      <c r="B17" s="22" t="s">
        <v>25</v>
      </c>
      <c r="C17" s="23" t="n">
        <v>3200.2</v>
      </c>
      <c r="D17" s="18" t="n">
        <v>3799</v>
      </c>
      <c r="E17" s="18" t="n">
        <f aca="false">D17*100/C17</f>
        <v>118.711330541841</v>
      </c>
    </row>
    <row r="18" s="24" customFormat="true" ht="90.75" hidden="false" customHeight="true" outlineLevel="0" collapsed="false">
      <c r="A18" s="19" t="s">
        <v>26</v>
      </c>
      <c r="B18" s="20" t="s">
        <v>27</v>
      </c>
      <c r="C18" s="23" t="n">
        <v>0</v>
      </c>
      <c r="D18" s="25" t="n">
        <v>0.05</v>
      </c>
      <c r="E18" s="18"/>
    </row>
    <row r="19" s="24" customFormat="true" ht="42.75" hidden="false" customHeight="true" outlineLevel="0" collapsed="false">
      <c r="A19" s="19" t="s">
        <v>28</v>
      </c>
      <c r="B19" s="26" t="s">
        <v>29</v>
      </c>
      <c r="C19" s="23" t="n">
        <v>0</v>
      </c>
      <c r="D19" s="18" t="n">
        <v>74.9</v>
      </c>
      <c r="E19" s="18"/>
    </row>
    <row r="20" s="24" customFormat="true" ht="79.5" hidden="false" customHeight="true" outlineLevel="0" collapsed="false">
      <c r="A20" s="19" t="s">
        <v>30</v>
      </c>
      <c r="B20" s="26" t="s">
        <v>31</v>
      </c>
      <c r="C20" s="23" t="n">
        <v>0</v>
      </c>
      <c r="D20" s="18" t="n">
        <v>0.1</v>
      </c>
      <c r="E20" s="18"/>
    </row>
    <row r="21" s="4" customFormat="true" ht="12.75" hidden="false" customHeight="false" outlineLevel="0" collapsed="false">
      <c r="A21" s="11" t="s">
        <v>32</v>
      </c>
      <c r="B21" s="16" t="s">
        <v>33</v>
      </c>
      <c r="C21" s="17" t="n">
        <f aca="false">C27+C22</f>
        <v>644.9</v>
      </c>
      <c r="D21" s="17" t="n">
        <v>651.3</v>
      </c>
      <c r="E21" s="18" t="n">
        <f aca="false">D21*100/C21</f>
        <v>100.992401922779</v>
      </c>
    </row>
    <row r="22" s="4" customFormat="true" ht="24" hidden="false" customHeight="false" outlineLevel="0" collapsed="false">
      <c r="A22" s="27" t="s">
        <v>34</v>
      </c>
      <c r="B22" s="28" t="s">
        <v>35</v>
      </c>
      <c r="C22" s="17" t="n">
        <f aca="false">C24+C26</f>
        <v>184.9</v>
      </c>
      <c r="D22" s="18" t="n">
        <v>246.4</v>
      </c>
      <c r="E22" s="18" t="n">
        <f aca="false">D22*100/C22</f>
        <v>133.261222282315</v>
      </c>
    </row>
    <row r="23" s="4" customFormat="true" ht="24" hidden="false" customHeight="false" outlineLevel="0" collapsed="false">
      <c r="A23" s="29" t="s">
        <v>36</v>
      </c>
      <c r="B23" s="28" t="s">
        <v>37</v>
      </c>
      <c r="C23" s="21" t="n">
        <v>148.3</v>
      </c>
      <c r="D23" s="18" t="n">
        <v>168.9</v>
      </c>
      <c r="E23" s="18" t="n">
        <f aca="false">D23*100/C23</f>
        <v>113.890761968982</v>
      </c>
    </row>
    <row r="24" s="4" customFormat="true" ht="36" hidden="false" customHeight="false" outlineLevel="0" collapsed="false">
      <c r="A24" s="29" t="s">
        <v>36</v>
      </c>
      <c r="B24" s="28" t="s">
        <v>38</v>
      </c>
      <c r="C24" s="21" t="n">
        <v>148.3</v>
      </c>
      <c r="D24" s="18" t="n">
        <v>57.8</v>
      </c>
      <c r="E24" s="18" t="n">
        <f aca="false">D24*100/C24</f>
        <v>38.9750505731625</v>
      </c>
    </row>
    <row r="25" s="4" customFormat="true" ht="36" hidden="false" customHeight="false" outlineLevel="0" collapsed="false">
      <c r="A25" s="29" t="s">
        <v>39</v>
      </c>
      <c r="B25" s="30" t="s">
        <v>40</v>
      </c>
      <c r="C25" s="21" t="n">
        <v>36.6</v>
      </c>
      <c r="D25" s="18" t="n">
        <v>25.2</v>
      </c>
      <c r="E25" s="18" t="n">
        <f aca="false">D25*100/C25</f>
        <v>68.8524590163934</v>
      </c>
    </row>
    <row r="26" s="4" customFormat="true" ht="48" hidden="false" customHeight="false" outlineLevel="0" collapsed="false">
      <c r="A26" s="29" t="s">
        <v>41</v>
      </c>
      <c r="B26" s="30" t="s">
        <v>42</v>
      </c>
      <c r="C26" s="21" t="n">
        <v>36.6</v>
      </c>
      <c r="D26" s="18" t="n">
        <v>-5.5</v>
      </c>
      <c r="E26" s="18" t="n">
        <f aca="false">D26*100/C26</f>
        <v>-15.0273224043716</v>
      </c>
    </row>
    <row r="27" s="4" customFormat="true" ht="25.5" hidden="false" customHeight="false" outlineLevel="0" collapsed="false">
      <c r="A27" s="31" t="s">
        <v>43</v>
      </c>
      <c r="B27" s="16" t="s">
        <v>44</v>
      </c>
      <c r="C27" s="17" t="n">
        <v>460</v>
      </c>
      <c r="D27" s="18" t="n">
        <v>404.9</v>
      </c>
      <c r="E27" s="18" t="n">
        <f aca="false">D27*100/C27</f>
        <v>88.0217391304348</v>
      </c>
    </row>
    <row r="28" s="4" customFormat="true" ht="12.75" hidden="false" customHeight="false" outlineLevel="0" collapsed="false">
      <c r="A28" s="11" t="s">
        <v>45</v>
      </c>
      <c r="B28" s="16" t="s">
        <v>46</v>
      </c>
      <c r="C28" s="17" t="n">
        <f aca="false">C29+C34+C31</f>
        <v>3743.8</v>
      </c>
      <c r="D28" s="17" t="n">
        <v>1918.6</v>
      </c>
      <c r="E28" s="18" t="n">
        <f aca="false">D28*100/C28</f>
        <v>51.2473956942144</v>
      </c>
    </row>
    <row r="29" s="4" customFormat="true" ht="12.75" hidden="false" customHeight="false" outlineLevel="0" collapsed="false">
      <c r="A29" s="11" t="s">
        <v>47</v>
      </c>
      <c r="B29" s="16" t="s">
        <v>48</v>
      </c>
      <c r="C29" s="17" t="n">
        <f aca="false">C30</f>
        <v>884</v>
      </c>
      <c r="D29" s="18" t="n">
        <v>115.6</v>
      </c>
      <c r="E29" s="18" t="n">
        <f aca="false">D29*100/C29</f>
        <v>13.0769230769231</v>
      </c>
    </row>
    <row r="30" s="4" customFormat="true" ht="38.25" hidden="false" customHeight="false" outlineLevel="0" collapsed="false">
      <c r="A30" s="32" t="s">
        <v>49</v>
      </c>
      <c r="B30" s="22" t="s">
        <v>50</v>
      </c>
      <c r="C30" s="23" t="n">
        <v>884</v>
      </c>
      <c r="D30" s="18" t="n">
        <v>115.6</v>
      </c>
      <c r="E30" s="18" t="n">
        <f aca="false">D30*100/C30</f>
        <v>13.0769230769231</v>
      </c>
    </row>
    <row r="31" s="4" customFormat="true" ht="12.75" hidden="false" customHeight="false" outlineLevel="0" collapsed="false">
      <c r="A31" s="27" t="s">
        <v>51</v>
      </c>
      <c r="B31" s="33" t="s">
        <v>52</v>
      </c>
      <c r="C31" s="23" t="n">
        <f aca="false">C32+C33</f>
        <v>507.5</v>
      </c>
      <c r="D31" s="23" t="n">
        <v>840.3</v>
      </c>
      <c r="E31" s="18" t="n">
        <f aca="false">D31*100/C31</f>
        <v>165.576354679803</v>
      </c>
    </row>
    <row r="32" s="4" customFormat="true" ht="12.75" hidden="false" customHeight="false" outlineLevel="0" collapsed="false">
      <c r="A32" s="27" t="s">
        <v>53</v>
      </c>
      <c r="B32" s="28" t="s">
        <v>54</v>
      </c>
      <c r="C32" s="23" t="n">
        <v>102.5</v>
      </c>
      <c r="D32" s="18" t="n">
        <v>23.3</v>
      </c>
      <c r="E32" s="18" t="n">
        <f aca="false">D32*100/C32</f>
        <v>22.7317073170732</v>
      </c>
    </row>
    <row r="33" s="4" customFormat="true" ht="12.75" hidden="false" customHeight="false" outlineLevel="0" collapsed="false">
      <c r="A33" s="27" t="s">
        <v>55</v>
      </c>
      <c r="B33" s="28" t="s">
        <v>56</v>
      </c>
      <c r="C33" s="23" t="n">
        <v>405</v>
      </c>
      <c r="D33" s="18" t="n">
        <v>817</v>
      </c>
      <c r="E33" s="18" t="n">
        <f aca="false">D33*100/C33</f>
        <v>201.728395061728</v>
      </c>
    </row>
    <row r="34" s="4" customFormat="true" ht="12.75" hidden="false" customHeight="false" outlineLevel="0" collapsed="false">
      <c r="A34" s="32" t="s">
        <v>57</v>
      </c>
      <c r="B34" s="22" t="s">
        <v>58</v>
      </c>
      <c r="C34" s="21" t="n">
        <f aca="false">C35+C37</f>
        <v>2352.3</v>
      </c>
      <c r="D34" s="21" t="n">
        <v>962.7</v>
      </c>
      <c r="E34" s="18" t="n">
        <f aca="false">D34*100/C34</f>
        <v>40.925902308379</v>
      </c>
    </row>
    <row r="35" s="24" customFormat="true" ht="51" hidden="false" customHeight="false" outlineLevel="0" collapsed="false">
      <c r="A35" s="32" t="s">
        <v>59</v>
      </c>
      <c r="B35" s="22" t="s">
        <v>60</v>
      </c>
      <c r="C35" s="23" t="n">
        <f aca="false">C36</f>
        <v>2044.7</v>
      </c>
      <c r="D35" s="18" t="n">
        <v>660.5</v>
      </c>
      <c r="E35" s="18" t="n">
        <f aca="false">D35*100/C35</f>
        <v>32.3030273389739</v>
      </c>
    </row>
    <row r="36" s="24" customFormat="true" ht="69" hidden="false" customHeight="true" outlineLevel="0" collapsed="false">
      <c r="A36" s="32" t="s">
        <v>61</v>
      </c>
      <c r="B36" s="22" t="s">
        <v>62</v>
      </c>
      <c r="C36" s="23" t="n">
        <v>2044.7</v>
      </c>
      <c r="D36" s="18" t="n">
        <v>660.5</v>
      </c>
      <c r="E36" s="18" t="n">
        <f aca="false">D36*100/C36</f>
        <v>32.3030273389739</v>
      </c>
    </row>
    <row r="37" s="24" customFormat="true" ht="51" hidden="false" customHeight="false" outlineLevel="0" collapsed="false">
      <c r="A37" s="32" t="s">
        <v>63</v>
      </c>
      <c r="B37" s="22" t="s">
        <v>64</v>
      </c>
      <c r="C37" s="23" t="n">
        <f aca="false">C38</f>
        <v>307.6</v>
      </c>
      <c r="D37" s="18" t="n">
        <v>302.1</v>
      </c>
      <c r="E37" s="18" t="n">
        <f aca="false">D37*100/C37</f>
        <v>98.2119635890767</v>
      </c>
    </row>
    <row r="38" s="24" customFormat="true" ht="69" hidden="false" customHeight="true" outlineLevel="0" collapsed="false">
      <c r="A38" s="32" t="s">
        <v>65</v>
      </c>
      <c r="B38" s="22" t="s">
        <v>66</v>
      </c>
      <c r="C38" s="23" t="n">
        <v>307.6</v>
      </c>
      <c r="D38" s="18" t="n">
        <v>302.1</v>
      </c>
      <c r="E38" s="18" t="n">
        <f aca="false">D38*100/C38</f>
        <v>98.2119635890767</v>
      </c>
    </row>
    <row r="39" s="24" customFormat="true" ht="17.25" hidden="false" customHeight="true" outlineLevel="0" collapsed="false">
      <c r="A39" s="27" t="s">
        <v>67</v>
      </c>
      <c r="B39" s="28" t="s">
        <v>68</v>
      </c>
      <c r="C39" s="23" t="n">
        <f aca="false">C40</f>
        <v>28</v>
      </c>
      <c r="D39" s="23" t="n">
        <v>46.6</v>
      </c>
      <c r="E39" s="18" t="n">
        <f aca="false">D39*100/C39</f>
        <v>166.428571428571</v>
      </c>
    </row>
    <row r="40" s="24" customFormat="true" ht="42" hidden="false" customHeight="true" outlineLevel="0" collapsed="false">
      <c r="A40" s="27" t="s">
        <v>69</v>
      </c>
      <c r="B40" s="34" t="s">
        <v>70</v>
      </c>
      <c r="C40" s="23" t="n">
        <f aca="false">C41</f>
        <v>28</v>
      </c>
      <c r="D40" s="23" t="n">
        <v>46.6</v>
      </c>
      <c r="E40" s="18" t="n">
        <f aca="false">D40*100/C40</f>
        <v>166.428571428571</v>
      </c>
    </row>
    <row r="41" s="24" customFormat="true" ht="64.5" hidden="false" customHeight="true" outlineLevel="0" collapsed="false">
      <c r="A41" s="27" t="s">
        <v>71</v>
      </c>
      <c r="B41" s="28" t="s">
        <v>72</v>
      </c>
      <c r="C41" s="23" t="n">
        <v>28</v>
      </c>
      <c r="D41" s="18" t="n">
        <v>46.6</v>
      </c>
      <c r="E41" s="18" t="n">
        <f aca="false">D41*100/C41</f>
        <v>166.428571428571</v>
      </c>
    </row>
    <row r="42" s="24" customFormat="true" ht="37.5" hidden="false" customHeight="true" outlineLevel="0" collapsed="false">
      <c r="A42" s="27" t="s">
        <v>73</v>
      </c>
      <c r="B42" s="28" t="s">
        <v>74</v>
      </c>
      <c r="C42" s="23" t="n">
        <v>0</v>
      </c>
      <c r="D42" s="18" t="n">
        <v>0.1</v>
      </c>
      <c r="E42" s="18"/>
    </row>
    <row r="43" s="24" customFormat="true" ht="25.5" hidden="false" customHeight="true" outlineLevel="0" collapsed="false">
      <c r="A43" s="27" t="s">
        <v>75</v>
      </c>
      <c r="B43" s="28" t="s">
        <v>76</v>
      </c>
      <c r="C43" s="23" t="n">
        <v>0</v>
      </c>
      <c r="D43" s="18" t="n">
        <v>0.1</v>
      </c>
      <c r="E43" s="18"/>
    </row>
    <row r="44" s="24" customFormat="true" ht="25.5" hidden="false" customHeight="true" outlineLevel="0" collapsed="false">
      <c r="A44" s="27" t="s">
        <v>77</v>
      </c>
      <c r="B44" s="28" t="s">
        <v>78</v>
      </c>
      <c r="C44" s="23" t="n">
        <v>0</v>
      </c>
      <c r="D44" s="18" t="n">
        <v>0.1</v>
      </c>
      <c r="E44" s="18"/>
    </row>
    <row r="45" s="24" customFormat="true" ht="23.25" hidden="false" customHeight="true" outlineLevel="0" collapsed="false">
      <c r="A45" s="32" t="s">
        <v>79</v>
      </c>
      <c r="B45" s="28" t="s">
        <v>80</v>
      </c>
      <c r="C45" s="23" t="n">
        <v>0</v>
      </c>
      <c r="D45" s="18" t="n">
        <v>0.1</v>
      </c>
      <c r="E45" s="18"/>
    </row>
    <row r="46" s="4" customFormat="true" ht="38.25" hidden="false" customHeight="false" outlineLevel="0" collapsed="false">
      <c r="A46" s="35" t="s">
        <v>81</v>
      </c>
      <c r="B46" s="36" t="s">
        <v>82</v>
      </c>
      <c r="C46" s="17" t="n">
        <f aca="false">C47</f>
        <v>675.1</v>
      </c>
      <c r="D46" s="17" t="n">
        <v>736.9</v>
      </c>
      <c r="E46" s="18" t="n">
        <f aca="false">D46*100/C46</f>
        <v>109.15419937787</v>
      </c>
    </row>
    <row r="47" s="4" customFormat="true" ht="72" hidden="false" customHeight="false" outlineLevel="0" collapsed="false">
      <c r="A47" s="35" t="s">
        <v>83</v>
      </c>
      <c r="B47" s="30" t="s">
        <v>84</v>
      </c>
      <c r="C47" s="17" t="n">
        <f aca="false">C48+C50</f>
        <v>675.1</v>
      </c>
      <c r="D47" s="17" t="n">
        <v>736.9</v>
      </c>
      <c r="E47" s="18" t="n">
        <f aca="false">D47*100/C47</f>
        <v>109.15419937787</v>
      </c>
    </row>
    <row r="48" s="4" customFormat="true" ht="60" hidden="false" customHeight="false" outlineLevel="0" collapsed="false">
      <c r="A48" s="35" t="s">
        <v>85</v>
      </c>
      <c r="B48" s="30" t="s">
        <v>86</v>
      </c>
      <c r="C48" s="21" t="n">
        <f aca="false">C49</f>
        <v>663</v>
      </c>
      <c r="D48" s="18" t="n">
        <v>669.3</v>
      </c>
      <c r="E48" s="18" t="n">
        <f aca="false">D48*100/C48</f>
        <v>100.950226244344</v>
      </c>
    </row>
    <row r="49" s="4" customFormat="true" ht="67.5" hidden="false" customHeight="true" outlineLevel="0" collapsed="false">
      <c r="A49" s="35" t="s">
        <v>87</v>
      </c>
      <c r="B49" s="30" t="s">
        <v>88</v>
      </c>
      <c r="C49" s="17" t="n">
        <v>663</v>
      </c>
      <c r="D49" s="18" t="n">
        <v>669.3</v>
      </c>
      <c r="E49" s="18" t="n">
        <f aca="false">D49*100/C49</f>
        <v>100.950226244344</v>
      </c>
    </row>
    <row r="50" s="24" customFormat="true" ht="50.25" hidden="false" customHeight="true" outlineLevel="0" collapsed="false">
      <c r="A50" s="37" t="s">
        <v>89</v>
      </c>
      <c r="B50" s="30" t="s">
        <v>90</v>
      </c>
      <c r="C50" s="21" t="n">
        <f aca="false">C51</f>
        <v>12.1</v>
      </c>
      <c r="D50" s="18" t="n">
        <v>67.6</v>
      </c>
      <c r="E50" s="18" t="n">
        <f aca="false">D50*100/C50</f>
        <v>558.677685950413</v>
      </c>
    </row>
    <row r="51" s="4" customFormat="true" ht="48.75" hidden="false" customHeight="true" outlineLevel="0" collapsed="false">
      <c r="A51" s="35" t="s">
        <v>91</v>
      </c>
      <c r="B51" s="30" t="s">
        <v>90</v>
      </c>
      <c r="C51" s="17" t="n">
        <v>12.1</v>
      </c>
      <c r="D51" s="18" t="n">
        <v>67.5</v>
      </c>
      <c r="E51" s="18" t="n">
        <f aca="false">D51*100/C51</f>
        <v>557.851239669422</v>
      </c>
    </row>
    <row r="52" s="4" customFormat="true" ht="31.5" hidden="false" customHeight="true" outlineLevel="0" collapsed="false">
      <c r="A52" s="37" t="s">
        <v>92</v>
      </c>
      <c r="B52" s="33" t="s">
        <v>93</v>
      </c>
      <c r="C52" s="17" t="n">
        <f aca="false">C53+C56</f>
        <v>1339.5</v>
      </c>
      <c r="D52" s="17" t="n">
        <v>595.7</v>
      </c>
      <c r="E52" s="18" t="n">
        <f aca="false">D52*100/C52</f>
        <v>44.4718178424785</v>
      </c>
    </row>
    <row r="53" s="4" customFormat="true" ht="66" hidden="false" customHeight="true" outlineLevel="0" collapsed="false">
      <c r="A53" s="38" t="s">
        <v>94</v>
      </c>
      <c r="B53" s="33" t="s">
        <v>95</v>
      </c>
      <c r="C53" s="17" t="n">
        <f aca="false">C54</f>
        <v>6.5</v>
      </c>
      <c r="D53" s="18" t="n">
        <v>271.2</v>
      </c>
      <c r="E53" s="18" t="n">
        <f aca="false">D53*100/C53</f>
        <v>4172.30769230769</v>
      </c>
    </row>
    <row r="54" s="4" customFormat="true" ht="80.25" hidden="false" customHeight="true" outlineLevel="0" collapsed="false">
      <c r="A54" s="38" t="s">
        <v>96</v>
      </c>
      <c r="B54" s="33" t="s">
        <v>97</v>
      </c>
      <c r="C54" s="17" t="n">
        <f aca="false">C55</f>
        <v>6.5</v>
      </c>
      <c r="D54" s="18" t="n">
        <v>271.2</v>
      </c>
      <c r="E54" s="18" t="n">
        <f aca="false">D54*100/C54</f>
        <v>4172.30769230769</v>
      </c>
    </row>
    <row r="55" s="4" customFormat="true" ht="78.75" hidden="false" customHeight="true" outlineLevel="0" collapsed="false">
      <c r="A55" s="38" t="s">
        <v>98</v>
      </c>
      <c r="B55" s="33" t="s">
        <v>99</v>
      </c>
      <c r="C55" s="17" t="n">
        <v>6.5</v>
      </c>
      <c r="D55" s="18" t="n">
        <v>271.2</v>
      </c>
      <c r="E55" s="18" t="n">
        <f aca="false">D55*100/C55</f>
        <v>4172.30769230769</v>
      </c>
    </row>
    <row r="56" s="4" customFormat="true" ht="51" hidden="false" customHeight="true" outlineLevel="0" collapsed="false">
      <c r="A56" s="37" t="s">
        <v>100</v>
      </c>
      <c r="B56" s="33" t="s">
        <v>101</v>
      </c>
      <c r="C56" s="17" t="n">
        <f aca="false">C57</f>
        <v>1333</v>
      </c>
      <c r="D56" s="18" t="n">
        <v>324.5</v>
      </c>
      <c r="E56" s="18" t="n">
        <f aca="false">D56*100/C56</f>
        <v>24.3435858964741</v>
      </c>
    </row>
    <row r="57" s="4" customFormat="true" ht="42.75" hidden="false" customHeight="true" outlineLevel="0" collapsed="false">
      <c r="A57" s="37" t="s">
        <v>102</v>
      </c>
      <c r="B57" s="33" t="s">
        <v>103</v>
      </c>
      <c r="C57" s="17" t="n">
        <f aca="false">C58</f>
        <v>1333</v>
      </c>
      <c r="D57" s="18" t="n">
        <v>324.5</v>
      </c>
      <c r="E57" s="18" t="n">
        <f aca="false">D57*100/C57</f>
        <v>24.3435858964741</v>
      </c>
    </row>
    <row r="58" s="4" customFormat="true" ht="41.25" hidden="false" customHeight="true" outlineLevel="0" collapsed="false">
      <c r="A58" s="37" t="s">
        <v>104</v>
      </c>
      <c r="B58" s="33" t="s">
        <v>105</v>
      </c>
      <c r="C58" s="17" t="n">
        <v>1333</v>
      </c>
      <c r="D58" s="18" t="n">
        <v>324.5</v>
      </c>
      <c r="E58" s="18" t="n">
        <f aca="false">D58*100/C58</f>
        <v>24.3435858964741</v>
      </c>
    </row>
    <row r="59" s="4" customFormat="true" ht="16.5" hidden="false" customHeight="true" outlineLevel="0" collapsed="false">
      <c r="A59" s="39" t="s">
        <v>106</v>
      </c>
      <c r="B59" s="1" t="s">
        <v>107</v>
      </c>
      <c r="C59" s="21"/>
      <c r="D59" s="18" t="n">
        <v>5.5</v>
      </c>
      <c r="E59" s="18"/>
    </row>
    <row r="60" s="4" customFormat="true" ht="16.5" hidden="false" customHeight="true" outlineLevel="0" collapsed="false">
      <c r="A60" s="39" t="s">
        <v>108</v>
      </c>
      <c r="B60" s="40" t="s">
        <v>109</v>
      </c>
      <c r="C60" s="21"/>
      <c r="D60" s="18" t="n">
        <v>5.5</v>
      </c>
      <c r="E60" s="18"/>
    </row>
    <row r="61" s="4" customFormat="true" ht="27" hidden="false" customHeight="true" outlineLevel="0" collapsed="false">
      <c r="A61" s="39" t="s">
        <v>110</v>
      </c>
      <c r="B61" s="26" t="s">
        <v>111</v>
      </c>
      <c r="C61" s="21"/>
      <c r="D61" s="18" t="n">
        <v>5.5</v>
      </c>
      <c r="E61" s="18"/>
    </row>
    <row r="62" s="4" customFormat="true" ht="18" hidden="false" customHeight="true" outlineLevel="0" collapsed="false">
      <c r="A62" s="35" t="s">
        <v>112</v>
      </c>
      <c r="B62" s="36" t="s">
        <v>113</v>
      </c>
      <c r="C62" s="17" t="n">
        <f aca="false">C63</f>
        <v>99182.2</v>
      </c>
      <c r="D62" s="17" t="n">
        <v>32153.3</v>
      </c>
      <c r="E62" s="18" t="n">
        <f aca="false">D62*100/C62</f>
        <v>32.4184178209396</v>
      </c>
    </row>
    <row r="63" s="4" customFormat="true" ht="25.5" hidden="false" customHeight="false" outlineLevel="0" collapsed="false">
      <c r="A63" s="35" t="s">
        <v>114</v>
      </c>
      <c r="B63" s="36" t="s">
        <v>115</v>
      </c>
      <c r="C63" s="17" t="n">
        <f aca="false">C64+C67+C72</f>
        <v>99182.2</v>
      </c>
      <c r="D63" s="17" t="n">
        <v>32153.3</v>
      </c>
      <c r="E63" s="18" t="n">
        <f aca="false">D63*100/C63</f>
        <v>32.4184178209396</v>
      </c>
    </row>
    <row r="64" s="4" customFormat="true" ht="25.5" hidden="false" customHeight="false" outlineLevel="0" collapsed="false">
      <c r="A64" s="35" t="s">
        <v>116</v>
      </c>
      <c r="B64" s="36" t="s">
        <v>117</v>
      </c>
      <c r="C64" s="21" t="n">
        <f aca="false">C65</f>
        <v>2807.2</v>
      </c>
      <c r="D64" s="18" t="n">
        <v>4666.3</v>
      </c>
      <c r="E64" s="18" t="n">
        <f aca="false">D64*100/C64</f>
        <v>166.226132801368</v>
      </c>
    </row>
    <row r="65" s="4" customFormat="true" ht="25.5" hidden="false" customHeight="false" outlineLevel="0" collapsed="false">
      <c r="A65" s="37" t="s">
        <v>118</v>
      </c>
      <c r="B65" s="41" t="s">
        <v>119</v>
      </c>
      <c r="C65" s="21" t="n">
        <f aca="false">C66</f>
        <v>2807.2</v>
      </c>
      <c r="D65" s="18" t="n">
        <v>4666.3</v>
      </c>
      <c r="E65" s="18" t="n">
        <f aca="false">D65*100/C65</f>
        <v>166.226132801368</v>
      </c>
    </row>
    <row r="66" s="24" customFormat="true" ht="25.5" hidden="false" customHeight="false" outlineLevel="0" collapsed="false">
      <c r="A66" s="35" t="s">
        <v>120</v>
      </c>
      <c r="B66" s="36" t="s">
        <v>121</v>
      </c>
      <c r="C66" s="17" t="n">
        <v>2807.2</v>
      </c>
      <c r="D66" s="18" t="n">
        <v>4666.3</v>
      </c>
      <c r="E66" s="18" t="n">
        <f aca="false">D66*100/C66</f>
        <v>166.226132801368</v>
      </c>
    </row>
    <row r="67" s="24" customFormat="true" ht="25.5" hidden="false" customHeight="false" outlineLevel="0" collapsed="false">
      <c r="A67" s="37" t="s">
        <v>122</v>
      </c>
      <c r="B67" s="42" t="s">
        <v>123</v>
      </c>
      <c r="C67" s="17" t="n">
        <f aca="false">C68+C70</f>
        <v>241</v>
      </c>
      <c r="D67" s="17" t="n">
        <v>277.6</v>
      </c>
      <c r="E67" s="18" t="n">
        <f aca="false">D67*100/C67</f>
        <v>115.186721991701</v>
      </c>
    </row>
    <row r="68" s="24" customFormat="true" ht="36" hidden="false" customHeight="false" outlineLevel="0" collapsed="false">
      <c r="A68" s="37" t="s">
        <v>124</v>
      </c>
      <c r="B68" s="30" t="s">
        <v>125</v>
      </c>
      <c r="C68" s="43" t="n">
        <f aca="false">C69</f>
        <v>240.8</v>
      </c>
      <c r="D68" s="17" t="n">
        <v>277.4</v>
      </c>
      <c r="E68" s="18" t="n">
        <f aca="false">D68*100/C68</f>
        <v>115.199335548173</v>
      </c>
    </row>
    <row r="69" s="24" customFormat="true" ht="36" hidden="false" customHeight="false" outlineLevel="0" collapsed="false">
      <c r="A69" s="35" t="s">
        <v>126</v>
      </c>
      <c r="B69" s="30" t="s">
        <v>127</v>
      </c>
      <c r="C69" s="17" t="n">
        <v>240.8</v>
      </c>
      <c r="D69" s="18" t="n">
        <v>277.4</v>
      </c>
      <c r="E69" s="18" t="n">
        <f aca="false">D69*100/C69</f>
        <v>115.199335548173</v>
      </c>
    </row>
    <row r="70" s="24" customFormat="true" ht="24" hidden="false" customHeight="false" outlineLevel="0" collapsed="false">
      <c r="A70" s="44" t="s">
        <v>128</v>
      </c>
      <c r="B70" s="30" t="s">
        <v>129</v>
      </c>
      <c r="C70" s="17" t="n">
        <f aca="false">C71</f>
        <v>0.2</v>
      </c>
      <c r="D70" s="18" t="n">
        <f aca="false">D71</f>
        <v>0.2</v>
      </c>
      <c r="E70" s="18" t="n">
        <f aca="false">D70*100/C70</f>
        <v>100</v>
      </c>
    </row>
    <row r="71" s="24" customFormat="true" ht="24" hidden="false" customHeight="false" outlineLevel="0" collapsed="false">
      <c r="A71" s="44" t="s">
        <v>130</v>
      </c>
      <c r="B71" s="30" t="s">
        <v>129</v>
      </c>
      <c r="C71" s="17" t="n">
        <v>0.2</v>
      </c>
      <c r="D71" s="18" t="n">
        <v>0.2</v>
      </c>
      <c r="E71" s="18" t="n">
        <f aca="false">D71*100/C71</f>
        <v>100</v>
      </c>
    </row>
    <row r="72" s="49" customFormat="true" ht="18" hidden="false" customHeight="true" outlineLevel="0" collapsed="false">
      <c r="A72" s="45" t="s">
        <v>131</v>
      </c>
      <c r="B72" s="46" t="s">
        <v>132</v>
      </c>
      <c r="C72" s="47" t="n">
        <f aca="false">C73</f>
        <v>96134</v>
      </c>
      <c r="D72" s="47" t="n">
        <v>27209.4</v>
      </c>
      <c r="E72" s="48" t="n">
        <f aca="false">D72*100/C72</f>
        <v>28.3036178667277</v>
      </c>
    </row>
    <row r="73" s="24" customFormat="true" ht="15" hidden="false" customHeight="true" outlineLevel="0" collapsed="false">
      <c r="A73" s="50" t="s">
        <v>133</v>
      </c>
      <c r="B73" s="51" t="s">
        <v>134</v>
      </c>
      <c r="C73" s="17" t="n">
        <f aca="false">C74</f>
        <v>96134</v>
      </c>
      <c r="D73" s="17" t="n">
        <v>27209.4</v>
      </c>
      <c r="E73" s="18" t="n">
        <f aca="false">D73*100/C73</f>
        <v>28.3036178667277</v>
      </c>
    </row>
    <row r="74" s="24" customFormat="true" ht="24" hidden="false" customHeight="false" outlineLevel="0" collapsed="false">
      <c r="A74" s="50" t="s">
        <v>135</v>
      </c>
      <c r="B74" s="51" t="s">
        <v>136</v>
      </c>
      <c r="C74" s="17" t="n">
        <v>96134</v>
      </c>
      <c r="D74" s="18" t="n">
        <v>27209.4</v>
      </c>
      <c r="E74" s="18" t="n">
        <f aca="false">D74*100/C74</f>
        <v>28.3036178667277</v>
      </c>
    </row>
    <row r="75" s="24" customFormat="true" ht="24" hidden="true" customHeight="false" outlineLevel="0" collapsed="false">
      <c r="A75" s="52"/>
      <c r="B75" s="51" t="s">
        <v>137</v>
      </c>
      <c r="C75" s="17" t="n">
        <v>12407.2</v>
      </c>
      <c r="D75" s="18" t="n">
        <v>12407.2</v>
      </c>
      <c r="E75" s="18" t="n">
        <v>100</v>
      </c>
    </row>
    <row r="76" s="24" customFormat="true" ht="24" hidden="true" customHeight="false" outlineLevel="0" collapsed="false">
      <c r="A76" s="52"/>
      <c r="B76" s="51" t="s">
        <v>138</v>
      </c>
      <c r="C76" s="17" t="n">
        <v>920.9</v>
      </c>
      <c r="D76" s="18" t="n">
        <v>920.9</v>
      </c>
      <c r="E76" s="18" t="n">
        <v>100</v>
      </c>
    </row>
    <row r="77" s="24" customFormat="true" ht="12.75" hidden="true" customHeight="false" outlineLevel="0" collapsed="false">
      <c r="A77" s="52"/>
      <c r="B77" s="51" t="s">
        <v>139</v>
      </c>
      <c r="C77" s="17" t="n">
        <v>564.3</v>
      </c>
      <c r="D77" s="18" t="n">
        <v>564.3</v>
      </c>
      <c r="E77" s="18" t="n">
        <v>100</v>
      </c>
    </row>
    <row r="78" s="24" customFormat="true" ht="12.75" hidden="true" customHeight="false" outlineLevel="0" collapsed="false">
      <c r="A78" s="52"/>
      <c r="B78" s="51" t="s">
        <v>140</v>
      </c>
      <c r="C78" s="17" t="n">
        <f aca="false">C74-C75-C76-C77</f>
        <v>82241.6</v>
      </c>
      <c r="D78" s="18" t="n">
        <f aca="false">D74-D75-D76-D77</f>
        <v>13317</v>
      </c>
      <c r="E78" s="18" t="n">
        <v>100</v>
      </c>
    </row>
    <row r="79" s="4" customFormat="true" ht="12.75" hidden="true" customHeight="false" outlineLevel="0" collapsed="false">
      <c r="A79" s="15" t="s">
        <v>141</v>
      </c>
      <c r="B79" s="53" t="s">
        <v>142</v>
      </c>
      <c r="C79" s="17" t="e">
        <f aca="false">C62+C12</f>
        <v>#REF!</v>
      </c>
      <c r="D79" s="17" t="n">
        <f aca="false">D62+D12</f>
        <v>39993.4</v>
      </c>
      <c r="E79" s="18" t="e">
        <f aca="false">D79*100/C79</f>
        <v>#REF!</v>
      </c>
    </row>
    <row r="80" s="24" customFormat="true" ht="2.25" hidden="false" customHeight="true" outlineLevel="0" collapsed="false">
      <c r="A80" s="54"/>
      <c r="B80" s="4"/>
      <c r="C80" s="55"/>
    </row>
    <row r="81" s="24" customFormat="true" ht="12.75" hidden="false" customHeight="false" outlineLevel="0" collapsed="false">
      <c r="A81" s="56"/>
      <c r="B81" s="4"/>
      <c r="C81" s="55"/>
    </row>
    <row r="82" s="1" customFormat="true" ht="15.75" hidden="false" customHeight="true" outlineLevel="0" collapsed="false">
      <c r="A82" s="57" t="s">
        <v>143</v>
      </c>
      <c r="B82" s="57"/>
    </row>
    <row r="83" s="58" customFormat="true" ht="12.75" hidden="false" customHeight="false" outlineLevel="0" collapsed="false"/>
    <row r="84" s="58" customFormat="true" ht="12.75" hidden="false" customHeight="false" outlineLevel="0" collapsed="false"/>
    <row r="85" s="58" customFormat="true" ht="12.75" hidden="false" customHeight="false" outlineLevel="0" collapsed="false"/>
    <row r="86" s="58" customFormat="true" ht="12.75" hidden="false" customHeight="false" outlineLevel="0" collapsed="false"/>
    <row r="87" s="58" customFormat="true" ht="12.75" hidden="false" customHeight="false" outlineLevel="0" collapsed="false"/>
    <row r="88" customFormat="false" ht="12.75" hidden="false" customHeight="true" outlineLevel="0" collapsed="false">
      <c r="A88" s="58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58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58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8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58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58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58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true" outlineLevel="0" collapsed="false">
      <c r="A95" s="58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58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true" outlineLevel="0" collapsed="false">
      <c r="A97" s="58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7" hidden="false" customHeight="true" outlineLevel="0" collapsed="false">
      <c r="A98" s="58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58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58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58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58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58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58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58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58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58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58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58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58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58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58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58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58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58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58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58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58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58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58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58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58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58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58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58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58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58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58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58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58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58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58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58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58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58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58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58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58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58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58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58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58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58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58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58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58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58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58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58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58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58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58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58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58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58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58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58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58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58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58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58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58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58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58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58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58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58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58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58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58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58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58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58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58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58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58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58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58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58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58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58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58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58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58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58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58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58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58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58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58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58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58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58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58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58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58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58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58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58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58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58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58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58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58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58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58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58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</sheetData>
  <mergeCells count="7">
    <mergeCell ref="B1:E1"/>
    <mergeCell ref="B2:E2"/>
    <mergeCell ref="B3:E3"/>
    <mergeCell ref="B4:E4"/>
    <mergeCell ref="B5:E5"/>
    <mergeCell ref="A6:D8"/>
    <mergeCell ref="A82:B82"/>
  </mergeCells>
  <printOptions headings="false" gridLines="false" gridLinesSet="true" horizontalCentered="false" verticalCentered="false"/>
  <pageMargins left="0.275694444444444" right="0.236111111111111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8:33:24Z</dcterms:created>
  <dc:creator/>
  <dc:description/>
  <dc:language>en-US</dc:language>
  <cp:lastModifiedBy>Бухгалтерия</cp:lastModifiedBy>
  <cp:lastPrinted>2011-03-25T06:55:31Z</cp:lastPrinted>
  <dcterms:modified xsi:type="dcterms:W3CDTF">2012-03-21T12:50:21Z</dcterms:modified>
  <cp:revision>0</cp:revision>
  <dc:subject/>
  <dc:title/>
</cp:coreProperties>
</file>