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5 года</t>
  </si>
  <si>
    <t xml:space="preserve">Форма по ОКУД</t>
  </si>
  <si>
    <t xml:space="preserve">0503317</t>
  </si>
  <si>
    <t xml:space="preserve">                   Дата</t>
  </si>
  <si>
    <t xml:space="preserve">01.04.2015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Бюджет Кривянского сельского поселения Октябрьского района</t>
  </si>
  <si>
    <t xml:space="preserve">             по ОКТМО</t>
  </si>
  <si>
    <t xml:space="preserve">606414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20 01 0000 110</t>
  </si>
  <si>
    <t xml:space="preserve">000  1  01  02030  01  0000  110</t>
  </si>
  <si>
    <t xml:space="preserve">НАЛОГИ НА ТОВАРЫ (РАБОТЫ, УСЛУГИ), РЕАЛИЗУЕМЫЕ НА ТЕРРИТОРИИ РОССИЙСКОЙ ФЕДЕРАЦИИ</t>
  </si>
  <si>
    <t xml:space="preserve">000 1 01 02030 01 0000 110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000 01 0000 110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000  1  03  02260  01  0000  110</t>
  </si>
  <si>
    <t xml:space="preserve">НАЛОГИ НА СОВОКУПНЫЙ ДОХОД</t>
  </si>
  <si>
    <t xml:space="preserve">000 1 03 02260 01 0000 11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0000 00 0000 00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00 00 0000 110</t>
  </si>
  <si>
    <t xml:space="preserve">000  1  05  01010  01  0000  110</t>
  </si>
  <si>
    <t xml:space="preserve">000 1 05 01010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11 01 0000 110</t>
  </si>
  <si>
    <t xml:space="preserve">000  1  05  01020  01  0000  110</t>
  </si>
  <si>
    <t xml:space="preserve">000 1 05 01020 01 0000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1 05 01021 01 0000 110</t>
  </si>
  <si>
    <t xml:space="preserve">000  1  05  01050  01  0000  110</t>
  </si>
  <si>
    <t xml:space="preserve">Единый сельскохозяйственный налог</t>
  </si>
  <si>
    <t xml:space="preserve">000 1 05 01050 01 0000 110</t>
  </si>
  <si>
    <t xml:space="preserve">000  1  05  03000  01  0000  110</t>
  </si>
  <si>
    <t xml:space="preserve">000 1 05 03000 01 0000 110</t>
  </si>
  <si>
    <t xml:space="preserve">000  1  05  03010  01  0000  110</t>
  </si>
  <si>
    <t xml:space="preserve">НАЛОГИ НА ИМУЩЕСТВО</t>
  </si>
  <si>
    <t xml:space="preserve">000 1 05 03010 01 0000 110</t>
  </si>
  <si>
    <t xml:space="preserve">000  1  06  00000  00  0000  000</t>
  </si>
  <si>
    <t xml:space="preserve">Налог на имущество физических лиц</t>
  </si>
  <si>
    <t xml:space="preserve">000 1 06 00000 00 0000 00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00 00 0000 110</t>
  </si>
  <si>
    <t xml:space="preserve">000  1  06  01030  10  0000  110</t>
  </si>
  <si>
    <t xml:space="preserve">Земельный налог</t>
  </si>
  <si>
    <t xml:space="preserve">000 1 06 01030 10 0000 110</t>
  </si>
  <si>
    <t xml:space="preserve">000  1  06  06000  00  0000  110</t>
  </si>
  <si>
    <t xml:space="preserve">Земельный налог с организаций </t>
  </si>
  <si>
    <t xml:space="preserve">000 1 06 06000 00 0000 110</t>
  </si>
  <si>
    <t xml:space="preserve">000  1  06  06030  03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10 00 0000 110</t>
  </si>
  <si>
    <t xml:space="preserve">000  1  06  06033  10  0000  110</t>
  </si>
  <si>
    <t xml:space="preserve">Земельный налог с физических лиц</t>
  </si>
  <si>
    <t xml:space="preserve">000 1 06 06013 10 0000 110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 1  06  06043  10  0000  110</t>
  </si>
  <si>
    <t xml:space="preserve">ГОСУДАРСТВЕННАЯ ПОШЛИНА</t>
  </si>
  <si>
    <t xml:space="preserve">000 1 06 06023 10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0000 00 0000 00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00 01 0000 11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8 04020 01 0000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0000 00 0000 000</t>
  </si>
  <si>
    <t xml:space="preserve">000  1  11  0500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00 00 0000 12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10 00 0000 120</t>
  </si>
  <si>
    <t xml:space="preserve">000  1  11  05035  10  0000  120</t>
  </si>
  <si>
    <t xml:space="preserve">ШТРАФЫ, САНКЦИИ, ВОЗМЕЩЕНИЕ УЩЕРБА</t>
  </si>
  <si>
    <t xml:space="preserve">000 1 11 05013 10 0000 120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1 11 05030 00 0000 120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1 05035 10 0000 120</t>
  </si>
  <si>
    <t xml:space="preserve">000  1  16  90050  10  0000  140</t>
  </si>
  <si>
    <t xml:space="preserve">БЕЗВОЗМЕЗДНЫЕ ПОСТУПЛЕНИЯ</t>
  </si>
  <si>
    <t xml:space="preserve">000 1 14 00000 00 0000 00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1 14 06000 00 0000 430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1 14 06010 00 0000 430</t>
  </si>
  <si>
    <t xml:space="preserve">000  2  02  01000  00  0000  151</t>
  </si>
  <si>
    <t xml:space="preserve">Дотации на выравнивание бюджетной обеспеченности</t>
  </si>
  <si>
    <t xml:space="preserve">000 1 14 06013 10 0000 430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1 16 00000 00 0000 000</t>
  </si>
  <si>
    <t xml:space="preserve">000  2  02  01001  10  0000  151</t>
  </si>
  <si>
    <t xml:space="preserve">Субвенции бюджетам субъектов Российской Федерации и муниципальных образований </t>
  </si>
  <si>
    <t xml:space="preserve">000 1 16 33000 00 0000 140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1 16 33050 10 0000 140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1 16 51000 02 0000 140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1 16 51040 02 0000 140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1 16 90000 00 0000 140</t>
  </si>
  <si>
    <t xml:space="preserve">000  2  02  03024  10  0000  151</t>
  </si>
  <si>
    <t xml:space="preserve">Иные межбюджетные трансферты</t>
  </si>
  <si>
    <t xml:space="preserve">000 1 16 90050 10 0000 140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1 17 00000 00 0000 000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 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 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 </t>
  </si>
  <si>
    <t xml:space="preserve">000 0100 0000000 000 225</t>
  </si>
  <si>
    <t xml:space="preserve">000  0100  0000000  000  225</t>
  </si>
  <si>
    <t xml:space="preserve">Прочие работы, услуги </t>
  </si>
  <si>
    <t xml:space="preserve">000 0100 0000000 000 226</t>
  </si>
  <si>
    <t xml:space="preserve">000  0100  0000000  000  226</t>
  </si>
  <si>
    <t xml:space="preserve">Безвозмездные перечисления бюджетам 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материальных запасов</t>
  </si>
  <si>
    <t xml:space="preserve">000 0100 0000000 000 31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0 0000000 000 340</t>
  </si>
  <si>
    <t xml:space="preserve">000  0102  0000000  000  000</t>
  </si>
  <si>
    <t xml:space="preserve">000 0102 0000000 000 000</t>
  </si>
  <si>
    <t xml:space="preserve">000  0102  0000000  000  200</t>
  </si>
  <si>
    <t xml:space="preserve">000 0102 0000000 000 200</t>
  </si>
  <si>
    <t xml:space="preserve">000  0102  0000000  000  210</t>
  </si>
  <si>
    <t xml:space="preserve">000 0102 0000000 000 210</t>
  </si>
  <si>
    <t xml:space="preserve">000  0102  0000000  000  211</t>
  </si>
  <si>
    <t xml:space="preserve">000 0102 0000000 000 211</t>
  </si>
  <si>
    <t xml:space="preserve">000  0102  0000000  000  212</t>
  </si>
  <si>
    <t xml:space="preserve">000 0102 0000000 000 212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2 0000000 000 213</t>
  </si>
  <si>
    <t xml:space="preserve">000  0104  0000000  000  000</t>
  </si>
  <si>
    <t xml:space="preserve">000 0102 0000000 000 300</t>
  </si>
  <si>
    <t xml:space="preserve">000  0104  0000000  000  200</t>
  </si>
  <si>
    <t xml:space="preserve">000 0102 0000000 000 340</t>
  </si>
  <si>
    <t xml:space="preserve">000  0104  0000000  000  210</t>
  </si>
  <si>
    <t xml:space="preserve">000 0104 0000000 000 000</t>
  </si>
  <si>
    <t xml:space="preserve">000  0104  0000000  000  211</t>
  </si>
  <si>
    <t xml:space="preserve">000 0104 0000000 000 200</t>
  </si>
  <si>
    <t xml:space="preserve">000  0104  0000000  000  212</t>
  </si>
  <si>
    <t xml:space="preserve">000 0104 0000000 000 210</t>
  </si>
  <si>
    <t xml:space="preserve">000  0104  0000000  000  213</t>
  </si>
  <si>
    <t xml:space="preserve">000 0104 0000000 000 211</t>
  </si>
  <si>
    <t xml:space="preserve">000  0104  0000000  000  220</t>
  </si>
  <si>
    <t xml:space="preserve">000 0104 0000000 000 212</t>
  </si>
  <si>
    <t xml:space="preserve">000  0104  0000000  000  221</t>
  </si>
  <si>
    <t xml:space="preserve">000 0104 0000000 000 213</t>
  </si>
  <si>
    <t xml:space="preserve">000  0104  0000000  000  223</t>
  </si>
  <si>
    <t xml:space="preserve">000 0104 0000000 000 220</t>
  </si>
  <si>
    <t xml:space="preserve">000  0104  0000000  000  225</t>
  </si>
  <si>
    <t xml:space="preserve">000 0104 0000000 000 221</t>
  </si>
  <si>
    <t xml:space="preserve">000  0104  0000000  000  226</t>
  </si>
  <si>
    <t xml:space="preserve">000 0104 0000000 000 223</t>
  </si>
  <si>
    <t xml:space="preserve">000  0104  0000000  000  250</t>
  </si>
  <si>
    <t xml:space="preserve">000 0104 0000000 000 225</t>
  </si>
  <si>
    <t xml:space="preserve">000  0104  0000000  000  251</t>
  </si>
  <si>
    <t xml:space="preserve">000 0104 0000000 000 226</t>
  </si>
  <si>
    <t xml:space="preserve">000  0104  0000000  000  290</t>
  </si>
  <si>
    <t xml:space="preserve">000 0104 0000000 000 250</t>
  </si>
  <si>
    <t xml:space="preserve">000  0104  0000000  000  300</t>
  </si>
  <si>
    <t xml:space="preserve">000 0104 0000000 000 251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4 0000000 000 290</t>
  </si>
  <si>
    <t xml:space="preserve">000  0106  0000000  000  000</t>
  </si>
  <si>
    <t xml:space="preserve">000 0104 0000000 000 300</t>
  </si>
  <si>
    <t xml:space="preserve">000  0106  0000000  000  200</t>
  </si>
  <si>
    <t xml:space="preserve">000 0104 0000000 000 310</t>
  </si>
  <si>
    <t xml:space="preserve">000  0106  0000000  000  250</t>
  </si>
  <si>
    <t xml:space="preserve">000 0104 0000000 000 340</t>
  </si>
  <si>
    <t xml:space="preserve">000  0106  0000000  000  251</t>
  </si>
  <si>
    <t xml:space="preserve">Другие общегосударственные вопросы</t>
  </si>
  <si>
    <t xml:space="preserve">000 0106 0000000 000 000</t>
  </si>
  <si>
    <t xml:space="preserve">000  0113  0000000  000  000</t>
  </si>
  <si>
    <t xml:space="preserve">000 0106 0000000 000 200</t>
  </si>
  <si>
    <t xml:space="preserve">000  0113  0000000  000  200</t>
  </si>
  <si>
    <t xml:space="preserve">000 0106 0000000 000 250</t>
  </si>
  <si>
    <t xml:space="preserve">000  0113  0000000  000  220</t>
  </si>
  <si>
    <t xml:space="preserve">000 0106 0000000 000 251</t>
  </si>
  <si>
    <t xml:space="preserve">000  0113  0000000  000  226</t>
  </si>
  <si>
    <t xml:space="preserve">000 0113 0000000 000 000</t>
  </si>
  <si>
    <t xml:space="preserve">000  0113  0000000  000  250</t>
  </si>
  <si>
    <t xml:space="preserve">000 0113 0000000 000 200</t>
  </si>
  <si>
    <t xml:space="preserve">000  0113  0000000  000  251</t>
  </si>
  <si>
    <t xml:space="preserve">000 0113 0000000 000 220</t>
  </si>
  <si>
    <t xml:space="preserve">000  0113  0000000  000  290</t>
  </si>
  <si>
    <t xml:space="preserve">Национальная оборона</t>
  </si>
  <si>
    <t xml:space="preserve">000 0113 0000000 000 226</t>
  </si>
  <si>
    <t xml:space="preserve">000  0200  0000000  000  000</t>
  </si>
  <si>
    <t xml:space="preserve">000 0113 0000000 000 250</t>
  </si>
  <si>
    <t xml:space="preserve">000  0200  0000000  000  200</t>
  </si>
  <si>
    <t xml:space="preserve">000 0113 0000000 000 251</t>
  </si>
  <si>
    <t xml:space="preserve">000  0200  0000000  000  210</t>
  </si>
  <si>
    <t xml:space="preserve">000 0113 0000000 000 290</t>
  </si>
  <si>
    <t xml:space="preserve">000  0200  0000000  000  211</t>
  </si>
  <si>
    <t xml:space="preserve">000 0200 0000000 000 000</t>
  </si>
  <si>
    <t xml:space="preserve">000  0200  0000000  000  213</t>
  </si>
  <si>
    <t xml:space="preserve">Мобилизационная и вневойсковая подготовка</t>
  </si>
  <si>
    <t xml:space="preserve">000 0200 0000000 000 200</t>
  </si>
  <si>
    <t xml:space="preserve">000  0203  0000000  000  000</t>
  </si>
  <si>
    <t xml:space="preserve">000 0200 0000000 000 210</t>
  </si>
  <si>
    <t xml:space="preserve">000  0203  0000000  000  200</t>
  </si>
  <si>
    <t xml:space="preserve">000 0200 0000000 000 211</t>
  </si>
  <si>
    <t xml:space="preserve">000  0203  0000000  000  210</t>
  </si>
  <si>
    <t xml:space="preserve">000 0200 0000000 000 213</t>
  </si>
  <si>
    <t xml:space="preserve">000  0203  0000000  000  211</t>
  </si>
  <si>
    <t xml:space="preserve">000 0203 0000000 000 000</t>
  </si>
  <si>
    <t xml:space="preserve">000  0203  0000000  000  213</t>
  </si>
  <si>
    <t xml:space="preserve">Национальная безопасность и правоохранительная деятельность</t>
  </si>
  <si>
    <t xml:space="preserve">000 0203 0000000 000 200</t>
  </si>
  <si>
    <t xml:space="preserve">000  0300  0000000  000  000</t>
  </si>
  <si>
    <t xml:space="preserve">000 0203 0000000 000 210</t>
  </si>
  <si>
    <t xml:space="preserve">000  0300  0000000  000  200</t>
  </si>
  <si>
    <t xml:space="preserve">000 0203 0000000 000 211</t>
  </si>
  <si>
    <t xml:space="preserve">000  0300  0000000  000  220</t>
  </si>
  <si>
    <t xml:space="preserve">000 0203 0000000 000 213</t>
  </si>
  <si>
    <t xml:space="preserve">000  0300  0000000  000  226</t>
  </si>
  <si>
    <t xml:space="preserve">000 0300 0000000 000 000</t>
  </si>
  <si>
    <t xml:space="preserve">000  0300  0000000  000  290</t>
  </si>
  <si>
    <t xml:space="preserve">000 0300 0000000 000 200</t>
  </si>
  <si>
    <t xml:space="preserve">000  0300  0000000  000  300</t>
  </si>
  <si>
    <t xml:space="preserve">000 0300 0000000 000 22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0 0000000 000 226</t>
  </si>
  <si>
    <t xml:space="preserve">000  0309  0000000  000  000</t>
  </si>
  <si>
    <t xml:space="preserve">000 0300 0000000 000 290</t>
  </si>
  <si>
    <t xml:space="preserve">000  0309  0000000  000  200</t>
  </si>
  <si>
    <t xml:space="preserve">000 0300 0000000 000 300</t>
  </si>
  <si>
    <t xml:space="preserve">000  0309  0000000  000  220</t>
  </si>
  <si>
    <t xml:space="preserve">000 0300 0000000 000 310</t>
  </si>
  <si>
    <t xml:space="preserve">000  0309  0000000  000  226</t>
  </si>
  <si>
    <t xml:space="preserve">000 0300 0000000 000 340</t>
  </si>
  <si>
    <t xml:space="preserve">000  0309  0000000  000  300</t>
  </si>
  <si>
    <t xml:space="preserve">000 0309 0000000 000 000</t>
  </si>
  <si>
    <t xml:space="preserve">000  0309  0000000  000  340</t>
  </si>
  <si>
    <t xml:space="preserve">Обеспечение пожарной безопасности</t>
  </si>
  <si>
    <t xml:space="preserve">000 0309 0000000 000 200</t>
  </si>
  <si>
    <t xml:space="preserve">000  0310  0000000  000  000</t>
  </si>
  <si>
    <t xml:space="preserve">000 0309 0000000 000 220</t>
  </si>
  <si>
    <t xml:space="preserve">000  0310  0000000  000  200</t>
  </si>
  <si>
    <t xml:space="preserve">000 0309 0000000 000 226</t>
  </si>
  <si>
    <t xml:space="preserve">000  0310  0000000  000  220</t>
  </si>
  <si>
    <t xml:space="preserve">000 0309 0000000 000 300</t>
  </si>
  <si>
    <t xml:space="preserve">000  0310  0000000  000  226</t>
  </si>
  <si>
    <t xml:space="preserve">000 0309 0000000 000 340</t>
  </si>
  <si>
    <t xml:space="preserve">000  0310  0000000  000  290</t>
  </si>
  <si>
    <t xml:space="preserve">000 0310 0000000 000 000</t>
  </si>
  <si>
    <t xml:space="preserve">000  0310  0000000  000  300</t>
  </si>
  <si>
    <t xml:space="preserve">000 0310 0000000 000 200</t>
  </si>
  <si>
    <t xml:space="preserve">000  0310  0000000  000  340</t>
  </si>
  <si>
    <t xml:space="preserve">Национальная экономика</t>
  </si>
  <si>
    <t xml:space="preserve">000 0310 0000000 000 220</t>
  </si>
  <si>
    <t xml:space="preserve">000  0400  0000000  000  000</t>
  </si>
  <si>
    <t xml:space="preserve">000 0310 0000000 000 226</t>
  </si>
  <si>
    <t xml:space="preserve">000  0400  0000000  000  200</t>
  </si>
  <si>
    <t xml:space="preserve">000 0310 0000000 000 290</t>
  </si>
  <si>
    <t xml:space="preserve">000  0400  0000000  000  220</t>
  </si>
  <si>
    <t xml:space="preserve">000 0310 0000000 000 300</t>
  </si>
  <si>
    <t xml:space="preserve">000  0400  0000000  000  225</t>
  </si>
  <si>
    <t xml:space="preserve">000 0310 0000000 000 310</t>
  </si>
  <si>
    <t xml:space="preserve">000  0400  0000000  000  226</t>
  </si>
  <si>
    <t xml:space="preserve">Дорожное хозяйство (дорожные фонды)</t>
  </si>
  <si>
    <t xml:space="preserve">000 0310 0000000 000 340</t>
  </si>
  <si>
    <t xml:space="preserve">000  0409  0000000  000  000</t>
  </si>
  <si>
    <t xml:space="preserve">000 0400 0000000 000 000</t>
  </si>
  <si>
    <t xml:space="preserve">000  0409  0000000  000  200</t>
  </si>
  <si>
    <t xml:space="preserve">000 0400 0000000 000 200</t>
  </si>
  <si>
    <t xml:space="preserve">000  0409  0000000  000  220</t>
  </si>
  <si>
    <t xml:space="preserve">000 0400 0000000 000 220</t>
  </si>
  <si>
    <t xml:space="preserve">000  0409  0000000  000  225</t>
  </si>
  <si>
    <t xml:space="preserve">000 0400 0000000 000 225</t>
  </si>
  <si>
    <t xml:space="preserve">000  0409  0000000  000  226</t>
  </si>
  <si>
    <t xml:space="preserve">Другие вопросы в области национальной экономики</t>
  </si>
  <si>
    <t xml:space="preserve">000 0400 0000000 000 226</t>
  </si>
  <si>
    <t xml:space="preserve">000  0412  0000000  000  000</t>
  </si>
  <si>
    <t xml:space="preserve">000 0400 0000000 000 300</t>
  </si>
  <si>
    <t xml:space="preserve">000  0412  0000000  000  200</t>
  </si>
  <si>
    <t xml:space="preserve">000 0400 0000000 000 310</t>
  </si>
  <si>
    <t xml:space="preserve">000  0412  0000000  000  220</t>
  </si>
  <si>
    <t xml:space="preserve">000 0409 0000000 000 000</t>
  </si>
  <si>
    <t xml:space="preserve">000  0412  0000000  000  226</t>
  </si>
  <si>
    <t xml:space="preserve">Жилищно-коммунальное хозяйство</t>
  </si>
  <si>
    <t xml:space="preserve">000 0409 0000000 000 200</t>
  </si>
  <si>
    <t xml:space="preserve">000  0500  0000000  000  000</t>
  </si>
  <si>
    <t xml:space="preserve">000 0409 0000000 000 220</t>
  </si>
  <si>
    <t xml:space="preserve">000  0500  0000000  000  200</t>
  </si>
  <si>
    <t xml:space="preserve">000 0409 0000000 000 225</t>
  </si>
  <si>
    <t xml:space="preserve">000  0500  0000000  000  220</t>
  </si>
  <si>
    <t xml:space="preserve">000 0409 0000000 000 226</t>
  </si>
  <si>
    <t xml:space="preserve">000  0500  0000000  000  223</t>
  </si>
  <si>
    <t xml:space="preserve">000 0409 0000000 000 300</t>
  </si>
  <si>
    <t xml:space="preserve">000  0500  0000000  000  225</t>
  </si>
  <si>
    <t xml:space="preserve">000 0409 0000000 000 310</t>
  </si>
  <si>
    <t xml:space="preserve">000  0500  0000000  000  226</t>
  </si>
  <si>
    <t xml:space="preserve">Безвозмездные перечисления организациям </t>
  </si>
  <si>
    <t xml:space="preserve">000 0412 0000000 000 000</t>
  </si>
  <si>
    <t xml:space="preserve">000  0500  0000000  000  240</t>
  </si>
  <si>
    <t xml:space="preserve">Безвозмездные перечисления государственным и муниципальным организациям </t>
  </si>
  <si>
    <t xml:space="preserve">000 0412 0000000 000 200</t>
  </si>
  <si>
    <t xml:space="preserve">000  0500  0000000  000  241</t>
  </si>
  <si>
    <t xml:space="preserve">000 0412 0000000 000 220</t>
  </si>
  <si>
    <t xml:space="preserve">000  0500  0000000  000  290</t>
  </si>
  <si>
    <t xml:space="preserve">Жилищное хозяйство</t>
  </si>
  <si>
    <t xml:space="preserve">000 0412 0000000 000 226</t>
  </si>
  <si>
    <t xml:space="preserve">000  0501  0000000  000  000</t>
  </si>
  <si>
    <t xml:space="preserve">000 0500 0000000 000 000</t>
  </si>
  <si>
    <t xml:space="preserve">000  0501  0000000  000  200</t>
  </si>
  <si>
    <t xml:space="preserve">000 0500 0000000 000 200</t>
  </si>
  <si>
    <t xml:space="preserve">000  0501  0000000  000  220</t>
  </si>
  <si>
    <t xml:space="preserve">000 0500 0000000 000 220</t>
  </si>
  <si>
    <t xml:space="preserve">000  0501  0000000  000  225</t>
  </si>
  <si>
    <t xml:space="preserve">000 0500 0000000 000 223</t>
  </si>
  <si>
    <t xml:space="preserve">000  0501  0000000  000  226</t>
  </si>
  <si>
    <t xml:space="preserve">Коммунальное хозяйство</t>
  </si>
  <si>
    <t xml:space="preserve">000 0500 0000000 000 225</t>
  </si>
  <si>
    <t xml:space="preserve">000  0502  0000000  000  000</t>
  </si>
  <si>
    <t xml:space="preserve">000 0500 0000000 000 226</t>
  </si>
  <si>
    <t xml:space="preserve">000  0502  0000000  000  200</t>
  </si>
  <si>
    <t xml:space="preserve">000 0500 0000000 000 240</t>
  </si>
  <si>
    <t xml:space="preserve">000  0502  0000000  000  220</t>
  </si>
  <si>
    <t xml:space="preserve">000 0500 0000000 000 241</t>
  </si>
  <si>
    <t xml:space="preserve">000  0502  0000000  000  225</t>
  </si>
  <si>
    <t xml:space="preserve">000 0500 0000000 000 300</t>
  </si>
  <si>
    <t xml:space="preserve">000  0502  0000000  000  226</t>
  </si>
  <si>
    <t xml:space="preserve">000 0500 0000000 000 310</t>
  </si>
  <si>
    <t xml:space="preserve">000  0502  0000000  000  240</t>
  </si>
  <si>
    <t xml:space="preserve">000 0500 0000000 000 340</t>
  </si>
  <si>
    <t xml:space="preserve">000  0502  0000000  000  241</t>
  </si>
  <si>
    <t xml:space="preserve">Благоустройство</t>
  </si>
  <si>
    <t xml:space="preserve">000 0501 0000000 000 000</t>
  </si>
  <si>
    <t xml:space="preserve">000  0503  0000000  000  000</t>
  </si>
  <si>
    <t xml:space="preserve">000 0501 0000000 000 200</t>
  </si>
  <si>
    <t xml:space="preserve">000  0503  0000000  000  200</t>
  </si>
  <si>
    <t xml:space="preserve">000 0501 0000000 000 220</t>
  </si>
  <si>
    <t xml:space="preserve">000  0503  0000000  000  220</t>
  </si>
  <si>
    <t xml:space="preserve">000 0501 0000000 000 226</t>
  </si>
  <si>
    <t xml:space="preserve">000  0503  0000000  000  223</t>
  </si>
  <si>
    <t xml:space="preserve">000 0502 0000000 000 000</t>
  </si>
  <si>
    <t xml:space="preserve">000  0503  0000000  000  225</t>
  </si>
  <si>
    <t xml:space="preserve">000 0502 0000000 000 200</t>
  </si>
  <si>
    <t xml:space="preserve">000  0503  0000000  000  226</t>
  </si>
  <si>
    <t xml:space="preserve">000 0502 0000000 000 220</t>
  </si>
  <si>
    <t xml:space="preserve">000  0503  0000000  000  290</t>
  </si>
  <si>
    <t xml:space="preserve">Культура, кинематография</t>
  </si>
  <si>
    <t xml:space="preserve">000 0502 0000000 000 225</t>
  </si>
  <si>
    <t xml:space="preserve">000  0800  0000000  000  000</t>
  </si>
  <si>
    <t xml:space="preserve">000 0502 0000000 000 226</t>
  </si>
  <si>
    <t xml:space="preserve">000  0800  0000000  000  200</t>
  </si>
  <si>
    <t xml:space="preserve">000 0502 0000000 000 240</t>
  </si>
  <si>
    <t xml:space="preserve">000  0800  0000000  000  240</t>
  </si>
  <si>
    <t xml:space="preserve">000 0502 0000000 000 241</t>
  </si>
  <si>
    <t xml:space="preserve">000  0800  0000000  000  241</t>
  </si>
  <si>
    <t xml:space="preserve">Культура</t>
  </si>
  <si>
    <t xml:space="preserve">000 0503 0000000 000 000</t>
  </si>
  <si>
    <t xml:space="preserve">000  0801  0000000  000  000</t>
  </si>
  <si>
    <t xml:space="preserve">000 0503 0000000 000 200</t>
  </si>
  <si>
    <t xml:space="preserve">000  0801  0000000  000  200</t>
  </si>
  <si>
    <t xml:space="preserve">000 0503 0000000 000 220</t>
  </si>
  <si>
    <t xml:space="preserve">000  0801  0000000  000  240</t>
  </si>
  <si>
    <t xml:space="preserve">000 0503 0000000 000 223</t>
  </si>
  <si>
    <t xml:space="preserve">000  0801  0000000  000  241</t>
  </si>
  <si>
    <t xml:space="preserve">Социальная политика</t>
  </si>
  <si>
    <t xml:space="preserve">000 0503 0000000 000 225</t>
  </si>
  <si>
    <t xml:space="preserve">000  1000  0000000  000  000</t>
  </si>
  <si>
    <t xml:space="preserve">000 0503 0000000 000 226</t>
  </si>
  <si>
    <t xml:space="preserve">000  1000  0000000  000  200</t>
  </si>
  <si>
    <t xml:space="preserve">Социальное обеспечение</t>
  </si>
  <si>
    <t xml:space="preserve">000 0503 0000000 000 300</t>
  </si>
  <si>
    <t xml:space="preserve">000  1000  0000000  000  260</t>
  </si>
  <si>
    <t xml:space="preserve">Пенсии, пособия, выплачиваемые организациями сектора государственного управления</t>
  </si>
  <si>
    <t xml:space="preserve">000 0503 0000000 000 310</t>
  </si>
  <si>
    <t xml:space="preserve">000  1000  0000000  000  263</t>
  </si>
  <si>
    <t xml:space="preserve">Пенсионное обеспечение</t>
  </si>
  <si>
    <t xml:space="preserve">000 0503 0000000 000 340</t>
  </si>
  <si>
    <t xml:space="preserve">000  1001  0000000  000  000</t>
  </si>
  <si>
    <t xml:space="preserve">000 0800 0000000 000 000</t>
  </si>
  <si>
    <t xml:space="preserve">000  1001  0000000  000  200</t>
  </si>
  <si>
    <t xml:space="preserve">000 0800 0000000 000 200</t>
  </si>
  <si>
    <t xml:space="preserve">000  1001  0000000  000  260</t>
  </si>
  <si>
    <t xml:space="preserve">000 0800 0000000 000 220</t>
  </si>
  <si>
    <t xml:space="preserve">000  1001  0000000  000  263</t>
  </si>
  <si>
    <t xml:space="preserve">Физическая культура и спорт</t>
  </si>
  <si>
    <t xml:space="preserve">000 0800 0000000 000 225</t>
  </si>
  <si>
    <t xml:space="preserve">000  1100  0000000  000  000</t>
  </si>
  <si>
    <t xml:space="preserve">000 0800 0000000 000 226</t>
  </si>
  <si>
    <t xml:space="preserve">000  1100  0000000  000  200</t>
  </si>
  <si>
    <t xml:space="preserve">000 0800 0000000 000 240</t>
  </si>
  <si>
    <t xml:space="preserve">000  1100  0000000  000  220</t>
  </si>
  <si>
    <t xml:space="preserve">Транспортные услуги</t>
  </si>
  <si>
    <t xml:space="preserve">000 0800 0000000 000 241</t>
  </si>
  <si>
    <t xml:space="preserve">000  1100  0000000  000  222</t>
  </si>
  <si>
    <t xml:space="preserve">000 0800 0000000 000 300</t>
  </si>
  <si>
    <t xml:space="preserve">000  1100  0000000  000  290</t>
  </si>
  <si>
    <t xml:space="preserve">000 0800 0000000 000 310</t>
  </si>
  <si>
    <t xml:space="preserve">000  1100  0000000  000  300</t>
  </si>
  <si>
    <t xml:space="preserve">000 0801 0000000 000 000</t>
  </si>
  <si>
    <t xml:space="preserve">000  1100  0000000  000  340</t>
  </si>
  <si>
    <t xml:space="preserve">Физическая культура</t>
  </si>
  <si>
    <t xml:space="preserve">000 0801 0000000 000 200</t>
  </si>
  <si>
    <t xml:space="preserve">000  1101  0000000  000  000</t>
  </si>
  <si>
    <t xml:space="preserve">000 0801 0000000 000 220</t>
  </si>
  <si>
    <t xml:space="preserve">000  1101  0000000  000  200</t>
  </si>
  <si>
    <t xml:space="preserve">000 0801 0000000 000 225</t>
  </si>
  <si>
    <t xml:space="preserve">000  1101  0000000  000  220</t>
  </si>
  <si>
    <t xml:space="preserve">000 0801 0000000 000 226</t>
  </si>
  <si>
    <t xml:space="preserve">000  1101  0000000  000  222</t>
  </si>
  <si>
    <t xml:space="preserve">000 0801 0000000 000 240</t>
  </si>
  <si>
    <t xml:space="preserve">000  1101  0000000  000  290</t>
  </si>
  <si>
    <t xml:space="preserve">000 0801 0000000 000 241</t>
  </si>
  <si>
    <t xml:space="preserve">000  1101  0000000  000  300</t>
  </si>
  <si>
    <t xml:space="preserve">000 0801 0000000 000 300</t>
  </si>
  <si>
    <t xml:space="preserve">000  1101  0000000  000  340</t>
  </si>
  <si>
    <t xml:space="preserve">Результат исполнения бюджета (дефицит "--", профицит "+")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000 01  05  00  00  00  0000  000</t>
  </si>
  <si>
    <t xml:space="preserve">Увеличение остатков средств бюджетов</t>
  </si>
  <si>
    <t xml:space="preserve">000 01 05 00 00 00 0000 500</t>
  </si>
  <si>
    <t xml:space="preserve">000 01  05  00  00  00  0000  500</t>
  </si>
  <si>
    <t xml:space="preserve">Увеличение прочих остатков средств бюджетов</t>
  </si>
  <si>
    <t xml:space="preserve">000 01 05 02 00 00 0000 500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05 02 01 00 0000 510</t>
  </si>
  <si>
    <t xml:space="preserve">000 01  05  02  01  00  0000 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000 01  05  02  01  10  0000  510</t>
  </si>
  <si>
    <t xml:space="preserve">Уменьшение остатков средств бюджетов</t>
  </si>
  <si>
    <t xml:space="preserve">000 01 05 00 00 00 0000 600</t>
  </si>
  <si>
    <t xml:space="preserve">000 01  05  00  00  00  0000  600</t>
  </si>
  <si>
    <t xml:space="preserve">Уменьшение прочих остатков средств бюджетов</t>
  </si>
  <si>
    <t xml:space="preserve">000 01 05 02 00 00 0000 600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000 01  05  02  01  10  0000 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4" xfId="56"/>
    <cellStyle name="Обычный 15" xfId="57"/>
    <cellStyle name="Обычный 16" xfId="58"/>
    <cellStyle name="Обычный 17" xfId="59"/>
    <cellStyle name="Обычный 18" xfId="60"/>
    <cellStyle name="Обычный 19" xfId="61"/>
    <cellStyle name="Обычный 2" xfId="62"/>
    <cellStyle name="Обычный 20" xfId="63"/>
    <cellStyle name="Обычный 21" xfId="64"/>
    <cellStyle name="Обычный 22" xfId="65"/>
    <cellStyle name="Обычный 23" xfId="66"/>
    <cellStyle name="Обычный 24" xfId="67"/>
    <cellStyle name="Обычный 25" xfId="68"/>
    <cellStyle name="Обычный 26" xfId="69"/>
    <cellStyle name="Обычный 27" xfId="70"/>
    <cellStyle name="Обычный 28" xfId="71"/>
    <cellStyle name="Обычный 29" xfId="72"/>
    <cellStyle name="Обычный 3" xfId="73"/>
    <cellStyle name="Обычный 30" xfId="74"/>
    <cellStyle name="Обычный 31" xfId="75"/>
    <cellStyle name="Обычный 32" xfId="76"/>
    <cellStyle name="Обычный 33" xfId="77"/>
    <cellStyle name="Обычный 34" xfId="78"/>
    <cellStyle name="Обычный 35" xfId="79"/>
    <cellStyle name="Обычный 36" xfId="80"/>
    <cellStyle name="Обычный 37" xfId="81"/>
    <cellStyle name="Обычный 38" xfId="82"/>
    <cellStyle name="Обычный 39" xfId="83"/>
    <cellStyle name="Обычный 4" xfId="84"/>
    <cellStyle name="Обычный 40" xfId="85"/>
    <cellStyle name="Обычный 41" xfId="86"/>
    <cellStyle name="Обычный 42" xfId="87"/>
    <cellStyle name="Обычный 43" xfId="88"/>
    <cellStyle name="Обычный 44" xfId="89"/>
    <cellStyle name="Обычный 45" xfId="90"/>
    <cellStyle name="Обычный 46" xfId="91"/>
    <cellStyle name="Обычный 47" xfId="92"/>
    <cellStyle name="Обычный 48" xfId="93"/>
    <cellStyle name="Обычный 49" xfId="94"/>
    <cellStyle name="Обычный 5" xfId="95"/>
    <cellStyle name="Обычный 50" xfId="96"/>
    <cellStyle name="Обычный 51" xfId="97"/>
    <cellStyle name="Обычный 52" xfId="98"/>
    <cellStyle name="Обычный 53" xfId="99"/>
    <cellStyle name="Обычный 54" xfId="100"/>
    <cellStyle name="Обычный 55" xfId="101"/>
    <cellStyle name="Обычный 56" xfId="102"/>
    <cellStyle name="Обычный 57" xfId="103"/>
    <cellStyle name="Обычный 58" xfId="104"/>
    <cellStyle name="Обычный 59" xfId="105"/>
    <cellStyle name="Обычный 6" xfId="106"/>
    <cellStyle name="Обычный 60" xfId="107"/>
    <cellStyle name="Обычный 61" xfId="108"/>
    <cellStyle name="Обычный 62" xfId="109"/>
    <cellStyle name="Обычный 63" xfId="110"/>
    <cellStyle name="Обычный 64" xfId="111"/>
    <cellStyle name="Обычный 65" xfId="112"/>
    <cellStyle name="Обычный 66" xfId="113"/>
    <cellStyle name="Обычный 67" xfId="114"/>
    <cellStyle name="Обычный 68" xfId="115"/>
    <cellStyle name="Обычный 69" xfId="116"/>
    <cellStyle name="Обычный 7" xfId="117"/>
    <cellStyle name="Обычный 70" xfId="118"/>
    <cellStyle name="Обычный 71" xfId="119"/>
    <cellStyle name="Обычный 72" xfId="120"/>
    <cellStyle name="Обычный 73" xfId="121"/>
    <cellStyle name="Обычный 74" xfId="122"/>
    <cellStyle name="Обычный 75" xfId="123"/>
    <cellStyle name="Обычный 76" xfId="124"/>
    <cellStyle name="Обычный 77" xfId="125"/>
    <cellStyle name="Обычный 78" xfId="126"/>
    <cellStyle name="Обычный 79" xfId="127"/>
    <cellStyle name="Обычный 8" xfId="128"/>
    <cellStyle name="Обычный 80" xfId="129"/>
    <cellStyle name="Обычный 81" xfId="130"/>
    <cellStyle name="Обычный 82" xfId="131"/>
    <cellStyle name="Обычный 83" xfId="132"/>
    <cellStyle name="Обычный 84" xfId="133"/>
    <cellStyle name="Обычный 85" xfId="134"/>
    <cellStyle name="Обычный 86" xfId="135"/>
    <cellStyle name="Обычный 87" xfId="136"/>
    <cellStyle name="Обычный 88" xfId="137"/>
    <cellStyle name="Обычный 89" xfId="138"/>
    <cellStyle name="Обычный 9" xfId="139"/>
    <cellStyle name="Обычный 90" xfId="140"/>
    <cellStyle name="Обычный 91" xfId="141"/>
    <cellStyle name="Обычный 92" xfId="142"/>
    <cellStyle name="Обычный 93" xfId="143"/>
    <cellStyle name="Обычный 94" xfId="144"/>
    <cellStyle name="Обычный 95" xfId="145"/>
    <cellStyle name="Обычный 96" xfId="146"/>
    <cellStyle name="Обычный 97" xfId="147"/>
    <cellStyle name="Обычный 98" xfId="148"/>
    <cellStyle name="Обычный 99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X66" activeCellId="0" sqref="X66:X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4034900</v>
      </c>
      <c r="F16" s="55"/>
      <c r="G16" s="56" t="n">
        <v>14034900</v>
      </c>
      <c r="H16" s="57" t="n">
        <v>14873389</v>
      </c>
      <c r="I16" s="58"/>
      <c r="J16" s="58"/>
      <c r="K16" s="58"/>
      <c r="L16" s="58"/>
      <c r="M16" s="57" t="n">
        <v>28908289</v>
      </c>
      <c r="N16" s="58"/>
      <c r="O16" s="57" t="n">
        <v>3623918.49</v>
      </c>
      <c r="P16" s="58"/>
      <c r="Q16" s="57" t="n">
        <v>3623918.49</v>
      </c>
      <c r="R16" s="57" t="n">
        <v>4871782</v>
      </c>
      <c r="S16" s="58"/>
      <c r="T16" s="58"/>
      <c r="U16" s="58"/>
      <c r="V16" s="58"/>
      <c r="W16" s="57" t="n">
        <v>8495700.49</v>
      </c>
      <c r="X16" s="58"/>
    </row>
    <row r="17" customFormat="false" ht="22.5" hidden="false" customHeight="false" outlineLevel="0" collapsed="false">
      <c r="A17" s="59" t="s">
        <v>45</v>
      </c>
      <c r="B17" s="51" t="n">
        <v>10</v>
      </c>
      <c r="C17" s="52" t="s">
        <v>46</v>
      </c>
      <c r="D17" s="60" t="s">
        <v>47</v>
      </c>
      <c r="E17" s="54" t="n">
        <v>13705200</v>
      </c>
      <c r="F17" s="55"/>
      <c r="G17" s="56" t="n">
        <v>13705200</v>
      </c>
      <c r="H17" s="57"/>
      <c r="I17" s="58"/>
      <c r="J17" s="58"/>
      <c r="K17" s="58"/>
      <c r="L17" s="58"/>
      <c r="M17" s="57" t="n">
        <v>13705200</v>
      </c>
      <c r="N17" s="58"/>
      <c r="O17" s="57" t="n">
        <v>3327118.49</v>
      </c>
      <c r="P17" s="58"/>
      <c r="Q17" s="57" t="n">
        <v>3327118.49</v>
      </c>
      <c r="R17" s="57"/>
      <c r="S17" s="58"/>
      <c r="T17" s="58"/>
      <c r="U17" s="58"/>
      <c r="V17" s="58"/>
      <c r="W17" s="57" t="n">
        <v>3327118.49</v>
      </c>
      <c r="X17" s="58"/>
    </row>
    <row r="18" customFormat="false" ht="12.75" hidden="false" customHeight="false" outlineLevel="0" collapsed="false">
      <c r="A18" s="59" t="s">
        <v>48</v>
      </c>
      <c r="B18" s="51" t="n">
        <v>10</v>
      </c>
      <c r="C18" s="52" t="s">
        <v>49</v>
      </c>
      <c r="D18" s="60" t="s">
        <v>50</v>
      </c>
      <c r="E18" s="54" t="n">
        <v>5913000</v>
      </c>
      <c r="F18" s="55"/>
      <c r="G18" s="56" t="n">
        <v>5913000</v>
      </c>
      <c r="H18" s="57"/>
      <c r="I18" s="58"/>
      <c r="J18" s="58"/>
      <c r="K18" s="58"/>
      <c r="L18" s="58"/>
      <c r="M18" s="57" t="n">
        <v>5913000</v>
      </c>
      <c r="N18" s="58"/>
      <c r="O18" s="57" t="n">
        <v>1649020.72</v>
      </c>
      <c r="P18" s="58"/>
      <c r="Q18" s="57" t="n">
        <v>1649020.72</v>
      </c>
      <c r="R18" s="57"/>
      <c r="S18" s="58"/>
      <c r="T18" s="58"/>
      <c r="U18" s="58"/>
      <c r="V18" s="58"/>
      <c r="W18" s="57" t="n">
        <v>1649020.72</v>
      </c>
      <c r="X18" s="58"/>
    </row>
    <row r="19" customFormat="false" ht="12.75" hidden="false" customHeight="false" outlineLevel="0" collapsed="false">
      <c r="A19" s="59" t="s">
        <v>51</v>
      </c>
      <c r="B19" s="51" t="n">
        <v>10</v>
      </c>
      <c r="C19" s="52" t="s">
        <v>52</v>
      </c>
      <c r="D19" s="60" t="s">
        <v>53</v>
      </c>
      <c r="E19" s="54" t="n">
        <v>5913000</v>
      </c>
      <c r="F19" s="55"/>
      <c r="G19" s="56" t="n">
        <v>5913000</v>
      </c>
      <c r="H19" s="57"/>
      <c r="I19" s="58"/>
      <c r="J19" s="58"/>
      <c r="K19" s="58"/>
      <c r="L19" s="58"/>
      <c r="M19" s="57" t="n">
        <v>5913000</v>
      </c>
      <c r="N19" s="58"/>
      <c r="O19" s="57" t="n">
        <v>1649020.72</v>
      </c>
      <c r="P19" s="58"/>
      <c r="Q19" s="57" t="n">
        <v>1649020.72</v>
      </c>
      <c r="R19" s="57"/>
      <c r="S19" s="58"/>
      <c r="T19" s="58"/>
      <c r="U19" s="58"/>
      <c r="V19" s="58"/>
      <c r="W19" s="57" t="n">
        <v>1649020.72</v>
      </c>
      <c r="X19" s="58"/>
    </row>
    <row r="20" customFormat="false" ht="101.25" hidden="false" customHeight="false" outlineLevel="0" collapsed="false">
      <c r="A20" s="59" t="s">
        <v>54</v>
      </c>
      <c r="B20" s="51" t="n">
        <v>10</v>
      </c>
      <c r="C20" s="52" t="s">
        <v>55</v>
      </c>
      <c r="D20" s="60" t="s">
        <v>56</v>
      </c>
      <c r="E20" s="54" t="n">
        <v>5913000</v>
      </c>
      <c r="F20" s="55"/>
      <c r="G20" s="56" t="n">
        <v>5913000</v>
      </c>
      <c r="H20" s="57"/>
      <c r="I20" s="58"/>
      <c r="J20" s="58"/>
      <c r="K20" s="58"/>
      <c r="L20" s="58"/>
      <c r="M20" s="57" t="n">
        <v>5913000</v>
      </c>
      <c r="N20" s="58"/>
      <c r="O20" s="57" t="n">
        <v>1647228.02</v>
      </c>
      <c r="P20" s="58"/>
      <c r="Q20" s="57" t="n">
        <v>1647228.02</v>
      </c>
      <c r="R20" s="57"/>
      <c r="S20" s="58"/>
      <c r="T20" s="58"/>
      <c r="U20" s="58"/>
      <c r="V20" s="58"/>
      <c r="W20" s="57" t="n">
        <v>1647228.02</v>
      </c>
      <c r="X20" s="58"/>
    </row>
    <row r="21" customFormat="false" ht="56.25" hidden="false" customHeight="false" outlineLevel="0" collapsed="false">
      <c r="A21" s="59" t="s">
        <v>57</v>
      </c>
      <c r="B21" s="51" t="n">
        <v>10</v>
      </c>
      <c r="C21" s="52" t="s">
        <v>58</v>
      </c>
      <c r="D21" s="60" t="s">
        <v>59</v>
      </c>
      <c r="E21" s="54"/>
      <c r="F21" s="55"/>
      <c r="G21" s="56"/>
      <c r="H21" s="57"/>
      <c r="I21" s="58"/>
      <c r="J21" s="58"/>
      <c r="K21" s="58"/>
      <c r="L21" s="58"/>
      <c r="M21" s="57"/>
      <c r="N21" s="58"/>
      <c r="O21" s="57" t="n">
        <v>1792.7</v>
      </c>
      <c r="P21" s="58"/>
      <c r="Q21" s="57" t="n">
        <v>1792.7</v>
      </c>
      <c r="R21" s="57"/>
      <c r="S21" s="58"/>
      <c r="T21" s="58"/>
      <c r="U21" s="58"/>
      <c r="V21" s="58"/>
      <c r="W21" s="57" t="n">
        <v>1792.7</v>
      </c>
      <c r="X21" s="58"/>
    </row>
    <row r="22" customFormat="false" ht="45" hidden="false" customHeight="false" outlineLevel="0" collapsed="false">
      <c r="A22" s="59" t="s">
        <v>60</v>
      </c>
      <c r="B22" s="51" t="n">
        <v>10</v>
      </c>
      <c r="C22" s="52" t="s">
        <v>61</v>
      </c>
      <c r="D22" s="60" t="s">
        <v>62</v>
      </c>
      <c r="E22" s="54" t="n">
        <v>2361600</v>
      </c>
      <c r="F22" s="55"/>
      <c r="G22" s="56" t="n">
        <v>2361600</v>
      </c>
      <c r="H22" s="57"/>
      <c r="I22" s="58"/>
      <c r="J22" s="58"/>
      <c r="K22" s="58"/>
      <c r="L22" s="58"/>
      <c r="M22" s="57" t="n">
        <v>2361600</v>
      </c>
      <c r="N22" s="58"/>
      <c r="O22" s="57" t="n">
        <v>733722.11</v>
      </c>
      <c r="P22" s="58"/>
      <c r="Q22" s="57" t="n">
        <v>733722.11</v>
      </c>
      <c r="R22" s="57"/>
      <c r="S22" s="58"/>
      <c r="T22" s="58"/>
      <c r="U22" s="58"/>
      <c r="V22" s="58"/>
      <c r="W22" s="57" t="n">
        <v>733722.11</v>
      </c>
      <c r="X22" s="58"/>
    </row>
    <row r="23" customFormat="false" ht="33.75" hidden="false" customHeight="false" outlineLevel="0" collapsed="false">
      <c r="A23" s="59" t="s">
        <v>63</v>
      </c>
      <c r="B23" s="51" t="n">
        <v>10</v>
      </c>
      <c r="C23" s="52" t="s">
        <v>64</v>
      </c>
      <c r="D23" s="60" t="s">
        <v>65</v>
      </c>
      <c r="E23" s="54" t="n">
        <v>2361600</v>
      </c>
      <c r="F23" s="55"/>
      <c r="G23" s="56" t="n">
        <v>2361600</v>
      </c>
      <c r="H23" s="57"/>
      <c r="I23" s="58"/>
      <c r="J23" s="58"/>
      <c r="K23" s="58"/>
      <c r="L23" s="58"/>
      <c r="M23" s="57" t="n">
        <v>2361600</v>
      </c>
      <c r="N23" s="58"/>
      <c r="O23" s="57" t="n">
        <v>733722.11</v>
      </c>
      <c r="P23" s="58"/>
      <c r="Q23" s="57" t="n">
        <v>733722.11</v>
      </c>
      <c r="R23" s="57"/>
      <c r="S23" s="58"/>
      <c r="T23" s="58"/>
      <c r="U23" s="58"/>
      <c r="V23" s="58"/>
      <c r="W23" s="57" t="n">
        <v>733722.11</v>
      </c>
      <c r="X23" s="58"/>
    </row>
    <row r="24" customFormat="false" ht="90" hidden="false" customHeight="false" outlineLevel="0" collapsed="false">
      <c r="A24" s="59" t="s">
        <v>66</v>
      </c>
      <c r="B24" s="51" t="n">
        <v>10</v>
      </c>
      <c r="C24" s="52" t="s">
        <v>67</v>
      </c>
      <c r="D24" s="60" t="s">
        <v>68</v>
      </c>
      <c r="E24" s="54" t="n">
        <v>722200</v>
      </c>
      <c r="F24" s="55"/>
      <c r="G24" s="56" t="n">
        <v>722200</v>
      </c>
      <c r="H24" s="57"/>
      <c r="I24" s="58"/>
      <c r="J24" s="58"/>
      <c r="K24" s="58"/>
      <c r="L24" s="58"/>
      <c r="M24" s="57" t="n">
        <v>722200</v>
      </c>
      <c r="N24" s="58"/>
      <c r="O24" s="57" t="n">
        <v>248058.44</v>
      </c>
      <c r="P24" s="58"/>
      <c r="Q24" s="57" t="n">
        <v>248058.44</v>
      </c>
      <c r="R24" s="57"/>
      <c r="S24" s="58"/>
      <c r="T24" s="58"/>
      <c r="U24" s="58"/>
      <c r="V24" s="58"/>
      <c r="W24" s="57" t="n">
        <v>248058.44</v>
      </c>
      <c r="X24" s="58"/>
    </row>
    <row r="25" customFormat="false" ht="112.5" hidden="false" customHeight="false" outlineLevel="0" collapsed="false">
      <c r="A25" s="59" t="s">
        <v>69</v>
      </c>
      <c r="B25" s="51" t="n">
        <v>10</v>
      </c>
      <c r="C25" s="52" t="s">
        <v>70</v>
      </c>
      <c r="D25" s="60" t="s">
        <v>71</v>
      </c>
      <c r="E25" s="54" t="n">
        <v>27000</v>
      </c>
      <c r="F25" s="55"/>
      <c r="G25" s="56" t="n">
        <v>27000</v>
      </c>
      <c r="H25" s="57"/>
      <c r="I25" s="58"/>
      <c r="J25" s="58"/>
      <c r="K25" s="58"/>
      <c r="L25" s="58"/>
      <c r="M25" s="57" t="n">
        <v>27000</v>
      </c>
      <c r="N25" s="58"/>
      <c r="O25" s="57" t="n">
        <v>5559.17</v>
      </c>
      <c r="P25" s="58"/>
      <c r="Q25" s="57" t="n">
        <v>5559.17</v>
      </c>
      <c r="R25" s="57"/>
      <c r="S25" s="58"/>
      <c r="T25" s="58"/>
      <c r="U25" s="58"/>
      <c r="V25" s="58"/>
      <c r="W25" s="57" t="n">
        <v>5559.17</v>
      </c>
      <c r="X25" s="58"/>
    </row>
    <row r="26" customFormat="false" ht="90" hidden="false" customHeight="false" outlineLevel="0" collapsed="false">
      <c r="A26" s="59" t="s">
        <v>72</v>
      </c>
      <c r="B26" s="51" t="n">
        <v>10</v>
      </c>
      <c r="C26" s="52" t="s">
        <v>73</v>
      </c>
      <c r="D26" s="60" t="s">
        <v>74</v>
      </c>
      <c r="E26" s="54" t="n">
        <v>1581800</v>
      </c>
      <c r="F26" s="55"/>
      <c r="G26" s="56" t="n">
        <v>1581800</v>
      </c>
      <c r="H26" s="57"/>
      <c r="I26" s="58"/>
      <c r="J26" s="58"/>
      <c r="K26" s="58"/>
      <c r="L26" s="58"/>
      <c r="M26" s="57" t="n">
        <v>1581800</v>
      </c>
      <c r="N26" s="58"/>
      <c r="O26" s="57" t="n">
        <v>496276.3</v>
      </c>
      <c r="P26" s="58"/>
      <c r="Q26" s="57" t="n">
        <v>496276.3</v>
      </c>
      <c r="R26" s="57"/>
      <c r="S26" s="58"/>
      <c r="T26" s="58"/>
      <c r="U26" s="58"/>
      <c r="V26" s="58"/>
      <c r="W26" s="57" t="n">
        <v>496276.3</v>
      </c>
      <c r="X26" s="58"/>
    </row>
    <row r="27" customFormat="false" ht="90" hidden="false" customHeight="false" outlineLevel="0" collapsed="false">
      <c r="A27" s="59" t="s">
        <v>75</v>
      </c>
      <c r="B27" s="51" t="n">
        <v>10</v>
      </c>
      <c r="C27" s="52" t="s">
        <v>76</v>
      </c>
      <c r="D27" s="60" t="s">
        <v>77</v>
      </c>
      <c r="E27" s="54" t="n">
        <v>30600</v>
      </c>
      <c r="F27" s="55"/>
      <c r="G27" s="56" t="n">
        <v>30600</v>
      </c>
      <c r="H27" s="57"/>
      <c r="I27" s="58"/>
      <c r="J27" s="58"/>
      <c r="K27" s="58"/>
      <c r="L27" s="58"/>
      <c r="M27" s="57" t="n">
        <v>30600</v>
      </c>
      <c r="N27" s="58"/>
      <c r="O27" s="57" t="n">
        <v>-16171.8</v>
      </c>
      <c r="P27" s="58"/>
      <c r="Q27" s="57" t="n">
        <v>-16171.8</v>
      </c>
      <c r="R27" s="57"/>
      <c r="S27" s="58"/>
      <c r="T27" s="58"/>
      <c r="U27" s="58"/>
      <c r="V27" s="58"/>
      <c r="W27" s="57" t="n">
        <v>-16171.8</v>
      </c>
      <c r="X27" s="58"/>
    </row>
    <row r="28" customFormat="false" ht="12.75" hidden="false" customHeight="false" outlineLevel="0" collapsed="false">
      <c r="A28" s="59" t="s">
        <v>78</v>
      </c>
      <c r="B28" s="51" t="n">
        <v>10</v>
      </c>
      <c r="C28" s="52" t="s">
        <v>79</v>
      </c>
      <c r="D28" s="60" t="s">
        <v>80</v>
      </c>
      <c r="E28" s="54" t="n">
        <v>586800</v>
      </c>
      <c r="F28" s="55"/>
      <c r="G28" s="56" t="n">
        <v>586800</v>
      </c>
      <c r="H28" s="57"/>
      <c r="I28" s="58"/>
      <c r="J28" s="58"/>
      <c r="K28" s="58"/>
      <c r="L28" s="58"/>
      <c r="M28" s="57" t="n">
        <v>586800</v>
      </c>
      <c r="N28" s="58"/>
      <c r="O28" s="57" t="n">
        <v>37677.58</v>
      </c>
      <c r="P28" s="58"/>
      <c r="Q28" s="57" t="n">
        <v>37677.58</v>
      </c>
      <c r="R28" s="57"/>
      <c r="S28" s="58"/>
      <c r="T28" s="58"/>
      <c r="U28" s="58"/>
      <c r="V28" s="58"/>
      <c r="W28" s="57" t="n">
        <v>37677.58</v>
      </c>
      <c r="X28" s="58"/>
    </row>
    <row r="29" customFormat="false" ht="33.75" hidden="false" customHeight="false" outlineLevel="0" collapsed="false">
      <c r="A29" s="59" t="s">
        <v>81</v>
      </c>
      <c r="B29" s="51" t="n">
        <v>10</v>
      </c>
      <c r="C29" s="52" t="s">
        <v>82</v>
      </c>
      <c r="D29" s="60" t="s">
        <v>83</v>
      </c>
      <c r="E29" s="54" t="n">
        <v>376800</v>
      </c>
      <c r="F29" s="55"/>
      <c r="G29" s="56" t="n">
        <v>376800</v>
      </c>
      <c r="H29" s="57"/>
      <c r="I29" s="58"/>
      <c r="J29" s="58"/>
      <c r="K29" s="58"/>
      <c r="L29" s="58"/>
      <c r="M29" s="57" t="n">
        <v>376800</v>
      </c>
      <c r="N29" s="58"/>
      <c r="O29" s="57" t="n">
        <v>37677.04</v>
      </c>
      <c r="P29" s="58"/>
      <c r="Q29" s="57" t="n">
        <v>37677.04</v>
      </c>
      <c r="R29" s="57"/>
      <c r="S29" s="58"/>
      <c r="T29" s="58"/>
      <c r="U29" s="58"/>
      <c r="V29" s="58"/>
      <c r="W29" s="57" t="n">
        <v>37677.04</v>
      </c>
      <c r="X29" s="58"/>
    </row>
    <row r="30" customFormat="false" ht="45" hidden="false" customHeight="false" outlineLevel="0" collapsed="false">
      <c r="A30" s="59" t="s">
        <v>84</v>
      </c>
      <c r="B30" s="51" t="n">
        <v>10</v>
      </c>
      <c r="C30" s="52" t="s">
        <v>85</v>
      </c>
      <c r="D30" s="60" t="s">
        <v>86</v>
      </c>
      <c r="E30" s="54" t="n">
        <v>339200</v>
      </c>
      <c r="F30" s="55"/>
      <c r="G30" s="56" t="n">
        <v>339200</v>
      </c>
      <c r="H30" s="57"/>
      <c r="I30" s="58"/>
      <c r="J30" s="58"/>
      <c r="K30" s="58"/>
      <c r="L30" s="58"/>
      <c r="M30" s="57" t="n">
        <v>339200</v>
      </c>
      <c r="N30" s="58"/>
      <c r="O30" s="57" t="n">
        <v>20155.81</v>
      </c>
      <c r="P30" s="58"/>
      <c r="Q30" s="57" t="n">
        <v>20155.81</v>
      </c>
      <c r="R30" s="57"/>
      <c r="S30" s="58"/>
      <c r="T30" s="58"/>
      <c r="U30" s="58"/>
      <c r="V30" s="58"/>
      <c r="W30" s="57" t="n">
        <v>20155.81</v>
      </c>
      <c r="X30" s="58"/>
    </row>
    <row r="31" customFormat="false" ht="45" hidden="false" customHeight="false" outlineLevel="0" collapsed="false">
      <c r="A31" s="59" t="s">
        <v>84</v>
      </c>
      <c r="B31" s="51" t="n">
        <v>10</v>
      </c>
      <c r="C31" s="52" t="s">
        <v>87</v>
      </c>
      <c r="D31" s="60" t="s">
        <v>88</v>
      </c>
      <c r="E31" s="54" t="n">
        <v>339200</v>
      </c>
      <c r="F31" s="55"/>
      <c r="G31" s="56" t="n">
        <v>339200</v>
      </c>
      <c r="H31" s="57"/>
      <c r="I31" s="58"/>
      <c r="J31" s="58"/>
      <c r="K31" s="58"/>
      <c r="L31" s="58"/>
      <c r="M31" s="57" t="n">
        <v>339200</v>
      </c>
      <c r="N31" s="58"/>
      <c r="O31" s="57" t="n">
        <v>20155.81</v>
      </c>
      <c r="P31" s="58"/>
      <c r="Q31" s="57" t="n">
        <v>20155.81</v>
      </c>
      <c r="R31" s="57"/>
      <c r="S31" s="58"/>
      <c r="T31" s="58"/>
      <c r="U31" s="58"/>
      <c r="V31" s="58"/>
      <c r="W31" s="57" t="n">
        <v>20155.81</v>
      </c>
      <c r="X31" s="58"/>
    </row>
    <row r="32" customFormat="false" ht="56.25" hidden="false" customHeight="false" outlineLevel="0" collapsed="false">
      <c r="A32" s="59" t="s">
        <v>89</v>
      </c>
      <c r="B32" s="51" t="n">
        <v>10</v>
      </c>
      <c r="C32" s="52" t="s">
        <v>90</v>
      </c>
      <c r="D32" s="60" t="s">
        <v>91</v>
      </c>
      <c r="E32" s="54" t="n">
        <v>37600</v>
      </c>
      <c r="F32" s="55"/>
      <c r="G32" s="56" t="n">
        <v>37600</v>
      </c>
      <c r="H32" s="57"/>
      <c r="I32" s="58"/>
      <c r="J32" s="58"/>
      <c r="K32" s="58"/>
      <c r="L32" s="58"/>
      <c r="M32" s="57" t="n">
        <v>37600</v>
      </c>
      <c r="N32" s="58"/>
      <c r="O32" s="57" t="n">
        <v>1341.69</v>
      </c>
      <c r="P32" s="58"/>
      <c r="Q32" s="57" t="n">
        <v>1341.69</v>
      </c>
      <c r="R32" s="57"/>
      <c r="S32" s="58"/>
      <c r="T32" s="58"/>
      <c r="U32" s="58"/>
      <c r="V32" s="58"/>
      <c r="W32" s="57" t="n">
        <v>1341.69</v>
      </c>
      <c r="X32" s="58"/>
    </row>
    <row r="33" customFormat="false" ht="56.25" hidden="false" customHeight="false" outlineLevel="0" collapsed="false">
      <c r="A33" s="59" t="s">
        <v>89</v>
      </c>
      <c r="B33" s="51" t="n">
        <v>10</v>
      </c>
      <c r="C33" s="52" t="s">
        <v>92</v>
      </c>
      <c r="D33" s="60" t="s">
        <v>93</v>
      </c>
      <c r="E33" s="54" t="n">
        <v>37600</v>
      </c>
      <c r="F33" s="55"/>
      <c r="G33" s="56" t="n">
        <v>37600</v>
      </c>
      <c r="H33" s="57"/>
      <c r="I33" s="58"/>
      <c r="J33" s="58"/>
      <c r="K33" s="58"/>
      <c r="L33" s="58"/>
      <c r="M33" s="57" t="n">
        <v>37600</v>
      </c>
      <c r="N33" s="58"/>
      <c r="O33" s="57" t="n">
        <v>1341.69</v>
      </c>
      <c r="P33" s="58"/>
      <c r="Q33" s="57" t="n">
        <v>1341.69</v>
      </c>
      <c r="R33" s="57"/>
      <c r="S33" s="58"/>
      <c r="T33" s="58"/>
      <c r="U33" s="58"/>
      <c r="V33" s="58"/>
      <c r="W33" s="57" t="n">
        <v>1341.69</v>
      </c>
      <c r="X33" s="58"/>
    </row>
    <row r="34" customFormat="false" ht="33.75" hidden="false" customHeight="false" outlineLevel="0" collapsed="false">
      <c r="A34" s="59" t="s">
        <v>94</v>
      </c>
      <c r="B34" s="51" t="n">
        <v>10</v>
      </c>
      <c r="C34" s="52" t="s">
        <v>95</v>
      </c>
      <c r="D34" s="60" t="s">
        <v>96</v>
      </c>
      <c r="E34" s="54" t="n">
        <v>210000</v>
      </c>
      <c r="F34" s="55"/>
      <c r="G34" s="56" t="n">
        <v>210000</v>
      </c>
      <c r="H34" s="57"/>
      <c r="I34" s="58"/>
      <c r="J34" s="58"/>
      <c r="K34" s="58"/>
      <c r="L34" s="58"/>
      <c r="M34" s="57"/>
      <c r="N34" s="58"/>
      <c r="O34" s="57" t="n">
        <v>16179.54</v>
      </c>
      <c r="P34" s="58"/>
      <c r="Q34" s="57" t="n">
        <v>16179.54</v>
      </c>
      <c r="R34" s="57"/>
      <c r="S34" s="58"/>
      <c r="T34" s="58"/>
      <c r="U34" s="58"/>
      <c r="V34" s="58"/>
      <c r="W34" s="57" t="n">
        <v>16179.54</v>
      </c>
      <c r="X34" s="58"/>
    </row>
    <row r="35" customFormat="false" ht="22.5" hidden="false" customHeight="false" outlineLevel="0" collapsed="false">
      <c r="A35" s="59" t="s">
        <v>97</v>
      </c>
      <c r="B35" s="51" t="n">
        <v>10</v>
      </c>
      <c r="C35" s="52" t="s">
        <v>98</v>
      </c>
      <c r="D35" s="60" t="s">
        <v>99</v>
      </c>
      <c r="E35" s="54" t="n">
        <v>210000</v>
      </c>
      <c r="F35" s="55"/>
      <c r="G35" s="56" t="n">
        <v>210000</v>
      </c>
      <c r="H35" s="57"/>
      <c r="I35" s="58"/>
      <c r="J35" s="58"/>
      <c r="K35" s="58"/>
      <c r="L35" s="58"/>
      <c r="M35" s="57" t="n">
        <v>210000</v>
      </c>
      <c r="N35" s="58"/>
      <c r="O35" s="57" t="n">
        <v>0.54</v>
      </c>
      <c r="P35" s="58"/>
      <c r="Q35" s="57" t="n">
        <v>0.54</v>
      </c>
      <c r="R35" s="57"/>
      <c r="S35" s="58"/>
      <c r="T35" s="58"/>
      <c r="U35" s="58"/>
      <c r="V35" s="58"/>
      <c r="W35" s="57" t="n">
        <v>0.54</v>
      </c>
      <c r="X35" s="58"/>
    </row>
    <row r="36" customFormat="false" ht="22.5" hidden="false" customHeight="false" outlineLevel="0" collapsed="false">
      <c r="A36" s="59" t="s">
        <v>97</v>
      </c>
      <c r="B36" s="51" t="n">
        <v>10</v>
      </c>
      <c r="C36" s="52" t="s">
        <v>100</v>
      </c>
      <c r="D36" s="60" t="s">
        <v>101</v>
      </c>
      <c r="E36" s="54" t="n">
        <v>4724400</v>
      </c>
      <c r="F36" s="55"/>
      <c r="G36" s="56" t="n">
        <v>4724400</v>
      </c>
      <c r="H36" s="57"/>
      <c r="I36" s="58"/>
      <c r="J36" s="58"/>
      <c r="K36" s="58"/>
      <c r="L36" s="58"/>
      <c r="M36" s="57" t="n">
        <v>210000</v>
      </c>
      <c r="N36" s="58"/>
      <c r="O36" s="57" t="n">
        <v>0.54</v>
      </c>
      <c r="P36" s="58"/>
      <c r="Q36" s="57" t="n">
        <v>0.54</v>
      </c>
      <c r="R36" s="57"/>
      <c r="S36" s="58"/>
      <c r="T36" s="58"/>
      <c r="U36" s="58"/>
      <c r="V36" s="58"/>
      <c r="W36" s="57" t="n">
        <v>0.54</v>
      </c>
      <c r="X36" s="58"/>
    </row>
    <row r="37" customFormat="false" ht="12.75" hidden="false" customHeight="false" outlineLevel="0" collapsed="false">
      <c r="A37" s="59" t="s">
        <v>102</v>
      </c>
      <c r="B37" s="51" t="n">
        <v>10</v>
      </c>
      <c r="C37" s="52" t="s">
        <v>103</v>
      </c>
      <c r="D37" s="60" t="s">
        <v>104</v>
      </c>
      <c r="E37" s="54" t="n">
        <v>1944200</v>
      </c>
      <c r="F37" s="55"/>
      <c r="G37" s="56" t="n">
        <v>1944200</v>
      </c>
      <c r="H37" s="57"/>
      <c r="I37" s="58"/>
      <c r="J37" s="58"/>
      <c r="K37" s="58"/>
      <c r="L37" s="58"/>
      <c r="M37" s="57" t="n">
        <v>4724400</v>
      </c>
      <c r="N37" s="58"/>
      <c r="O37" s="57" t="n">
        <v>859093.24</v>
      </c>
      <c r="P37" s="58"/>
      <c r="Q37" s="57" t="n">
        <v>859093.24</v>
      </c>
      <c r="R37" s="57"/>
      <c r="S37" s="58"/>
      <c r="T37" s="58"/>
      <c r="U37" s="58"/>
      <c r="V37" s="58"/>
      <c r="W37" s="57" t="n">
        <v>859093.24</v>
      </c>
      <c r="X37" s="58"/>
    </row>
    <row r="38" customFormat="false" ht="22.5" hidden="false" customHeight="false" outlineLevel="0" collapsed="false">
      <c r="A38" s="59" t="s">
        <v>105</v>
      </c>
      <c r="B38" s="51" t="n">
        <v>10</v>
      </c>
      <c r="C38" s="52" t="s">
        <v>106</v>
      </c>
      <c r="D38" s="60" t="s">
        <v>107</v>
      </c>
      <c r="E38" s="54" t="n">
        <v>1944200</v>
      </c>
      <c r="F38" s="55"/>
      <c r="G38" s="56" t="n">
        <v>1944200</v>
      </c>
      <c r="H38" s="57"/>
      <c r="I38" s="58"/>
      <c r="J38" s="58"/>
      <c r="K38" s="58"/>
      <c r="L38" s="58"/>
      <c r="M38" s="57" t="n">
        <v>1944200</v>
      </c>
      <c r="N38" s="58"/>
      <c r="O38" s="57" t="n">
        <v>33827.12</v>
      </c>
      <c r="P38" s="58"/>
      <c r="Q38" s="57" t="n">
        <v>33827.12</v>
      </c>
      <c r="R38" s="57"/>
      <c r="S38" s="58"/>
      <c r="T38" s="58"/>
      <c r="U38" s="58"/>
      <c r="V38" s="58"/>
      <c r="W38" s="57" t="n">
        <v>33827.12</v>
      </c>
      <c r="X38" s="58"/>
    </row>
    <row r="39" customFormat="false" ht="56.25" hidden="false" customHeight="false" outlineLevel="0" collapsed="false">
      <c r="A39" s="59" t="s">
        <v>108</v>
      </c>
      <c r="B39" s="51" t="n">
        <v>10</v>
      </c>
      <c r="C39" s="52" t="s">
        <v>109</v>
      </c>
      <c r="D39" s="60" t="s">
        <v>110</v>
      </c>
      <c r="E39" s="54" t="n">
        <v>2780200</v>
      </c>
      <c r="F39" s="55"/>
      <c r="G39" s="56" t="n">
        <v>2780200</v>
      </c>
      <c r="H39" s="57"/>
      <c r="I39" s="58"/>
      <c r="J39" s="58"/>
      <c r="K39" s="58"/>
      <c r="L39" s="58"/>
      <c r="M39" s="57" t="n">
        <v>1944200</v>
      </c>
      <c r="N39" s="58"/>
      <c r="O39" s="57" t="n">
        <v>33827.12</v>
      </c>
      <c r="P39" s="58"/>
      <c r="Q39" s="57" t="n">
        <v>33827.12</v>
      </c>
      <c r="R39" s="57"/>
      <c r="S39" s="58"/>
      <c r="T39" s="58"/>
      <c r="U39" s="58"/>
      <c r="V39" s="58"/>
      <c r="W39" s="57" t="n">
        <v>33827.12</v>
      </c>
      <c r="X39" s="58"/>
    </row>
    <row r="40" customFormat="false" ht="12.75" hidden="false" customHeight="false" outlineLevel="0" collapsed="false">
      <c r="A40" s="59" t="s">
        <v>111</v>
      </c>
      <c r="B40" s="51" t="n">
        <v>10</v>
      </c>
      <c r="C40" s="52" t="s">
        <v>112</v>
      </c>
      <c r="D40" s="60" t="s">
        <v>113</v>
      </c>
      <c r="E40" s="54" t="n">
        <v>15500</v>
      </c>
      <c r="F40" s="55"/>
      <c r="G40" s="56" t="n">
        <v>15500</v>
      </c>
      <c r="H40" s="57"/>
      <c r="I40" s="58"/>
      <c r="J40" s="58"/>
      <c r="K40" s="58"/>
      <c r="L40" s="58"/>
      <c r="M40" s="57" t="n">
        <v>2780200</v>
      </c>
      <c r="N40" s="58"/>
      <c r="O40" s="57" t="n">
        <v>825266.12</v>
      </c>
      <c r="P40" s="58"/>
      <c r="Q40" s="57" t="n">
        <v>825266.12</v>
      </c>
      <c r="R40" s="57"/>
      <c r="S40" s="58"/>
      <c r="T40" s="58"/>
      <c r="U40" s="58"/>
      <c r="V40" s="58"/>
      <c r="W40" s="57" t="n">
        <v>825266.12</v>
      </c>
      <c r="X40" s="58"/>
    </row>
    <row r="41" customFormat="false" ht="12.75" hidden="false" customHeight="false" outlineLevel="0" collapsed="false">
      <c r="A41" s="59" t="s">
        <v>114</v>
      </c>
      <c r="B41" s="51" t="n">
        <v>10</v>
      </c>
      <c r="C41" s="52" t="s">
        <v>115</v>
      </c>
      <c r="D41" s="60" t="s">
        <v>116</v>
      </c>
      <c r="E41" s="54" t="n">
        <v>15500</v>
      </c>
      <c r="F41" s="55"/>
      <c r="G41" s="56" t="n">
        <v>15500</v>
      </c>
      <c r="H41" s="57"/>
      <c r="I41" s="58"/>
      <c r="J41" s="58"/>
      <c r="K41" s="58"/>
      <c r="L41" s="58"/>
      <c r="M41" s="57" t="n">
        <v>15500</v>
      </c>
      <c r="N41" s="58"/>
      <c r="O41" s="57" t="n">
        <v>589722.46</v>
      </c>
      <c r="P41" s="58"/>
      <c r="Q41" s="57" t="n">
        <v>589722.46</v>
      </c>
      <c r="R41" s="57"/>
      <c r="S41" s="58"/>
      <c r="T41" s="58"/>
      <c r="U41" s="58"/>
      <c r="V41" s="58"/>
      <c r="W41" s="57" t="n">
        <v>589722.46</v>
      </c>
      <c r="X41" s="58"/>
    </row>
    <row r="42" customFormat="false" ht="45" hidden="false" customHeight="false" outlineLevel="0" collapsed="false">
      <c r="A42" s="59" t="s">
        <v>117</v>
      </c>
      <c r="B42" s="51" t="n">
        <v>10</v>
      </c>
      <c r="C42" s="52" t="s">
        <v>118</v>
      </c>
      <c r="D42" s="60" t="s">
        <v>119</v>
      </c>
      <c r="E42" s="54" t="n">
        <v>2764700</v>
      </c>
      <c r="F42" s="55"/>
      <c r="G42" s="56" t="n">
        <v>2764700</v>
      </c>
      <c r="H42" s="57"/>
      <c r="I42" s="58"/>
      <c r="J42" s="58"/>
      <c r="K42" s="58"/>
      <c r="L42" s="58"/>
      <c r="M42" s="57" t="n">
        <v>15500</v>
      </c>
      <c r="N42" s="58"/>
      <c r="O42" s="57" t="n">
        <v>589722.46</v>
      </c>
      <c r="P42" s="58"/>
      <c r="Q42" s="57" t="n">
        <v>589722.46</v>
      </c>
      <c r="R42" s="57"/>
      <c r="S42" s="58"/>
      <c r="T42" s="58"/>
      <c r="U42" s="58"/>
      <c r="V42" s="58"/>
      <c r="W42" s="57" t="n">
        <v>589722.46</v>
      </c>
      <c r="X42" s="58"/>
    </row>
    <row r="43" customFormat="false" ht="12.75" hidden="false" customHeight="false" outlineLevel="0" collapsed="false">
      <c r="A43" s="59" t="s">
        <v>120</v>
      </c>
      <c r="B43" s="51" t="n">
        <v>10</v>
      </c>
      <c r="C43" s="52" t="s">
        <v>121</v>
      </c>
      <c r="D43" s="60" t="s">
        <v>122</v>
      </c>
      <c r="E43" s="54" t="n">
        <v>2764700</v>
      </c>
      <c r="F43" s="55"/>
      <c r="G43" s="56" t="n">
        <v>2764700</v>
      </c>
      <c r="H43" s="57"/>
      <c r="I43" s="58"/>
      <c r="J43" s="58"/>
      <c r="K43" s="58"/>
      <c r="L43" s="58"/>
      <c r="M43" s="57" t="n">
        <v>2764700</v>
      </c>
      <c r="N43" s="58"/>
      <c r="O43" s="57" t="n">
        <v>235543.66</v>
      </c>
      <c r="P43" s="58"/>
      <c r="Q43" s="57" t="n">
        <v>235543.66</v>
      </c>
      <c r="R43" s="57"/>
      <c r="S43" s="58"/>
      <c r="T43" s="58"/>
      <c r="U43" s="58"/>
      <c r="V43" s="58"/>
      <c r="W43" s="57" t="n">
        <v>235543.66</v>
      </c>
      <c r="X43" s="58"/>
    </row>
    <row r="44" customFormat="false" ht="45" hidden="false" customHeight="false" outlineLevel="0" collapsed="false">
      <c r="A44" s="59" t="s">
        <v>123</v>
      </c>
      <c r="B44" s="51" t="n">
        <v>10</v>
      </c>
      <c r="C44" s="52" t="s">
        <v>124</v>
      </c>
      <c r="D44" s="60" t="s">
        <v>125</v>
      </c>
      <c r="E44" s="54" t="n">
        <v>48700</v>
      </c>
      <c r="F44" s="55"/>
      <c r="G44" s="56" t="n">
        <v>48700</v>
      </c>
      <c r="H44" s="57"/>
      <c r="I44" s="58"/>
      <c r="J44" s="58"/>
      <c r="K44" s="58"/>
      <c r="L44" s="58"/>
      <c r="M44" s="57" t="n">
        <v>2764700</v>
      </c>
      <c r="N44" s="58"/>
      <c r="O44" s="57" t="n">
        <v>235543.66</v>
      </c>
      <c r="P44" s="58"/>
      <c r="Q44" s="57" t="n">
        <v>235543.66</v>
      </c>
      <c r="R44" s="57"/>
      <c r="S44" s="58"/>
      <c r="T44" s="58"/>
      <c r="U44" s="58"/>
      <c r="V44" s="58"/>
      <c r="W44" s="57" t="n">
        <v>235543.66</v>
      </c>
      <c r="X44" s="58"/>
    </row>
    <row r="45" customFormat="false" ht="12.75" hidden="false" customHeight="false" outlineLevel="0" collapsed="false">
      <c r="A45" s="59" t="s">
        <v>126</v>
      </c>
      <c r="B45" s="51" t="n">
        <v>10</v>
      </c>
      <c r="C45" s="52" t="s">
        <v>127</v>
      </c>
      <c r="D45" s="60" t="s">
        <v>128</v>
      </c>
      <c r="E45" s="54" t="n">
        <v>48700</v>
      </c>
      <c r="F45" s="55"/>
      <c r="G45" s="56" t="n">
        <v>48700</v>
      </c>
      <c r="H45" s="57"/>
      <c r="I45" s="58"/>
      <c r="J45" s="58"/>
      <c r="K45" s="58"/>
      <c r="L45" s="58"/>
      <c r="M45" s="57" t="n">
        <v>48700</v>
      </c>
      <c r="N45" s="58"/>
      <c r="O45" s="57" t="n">
        <v>6700</v>
      </c>
      <c r="P45" s="58"/>
      <c r="Q45" s="57" t="n">
        <v>6700</v>
      </c>
      <c r="R45" s="57"/>
      <c r="S45" s="58"/>
      <c r="T45" s="58"/>
      <c r="U45" s="58"/>
      <c r="V45" s="58"/>
      <c r="W45" s="57" t="n">
        <v>6700</v>
      </c>
      <c r="X45" s="58"/>
    </row>
    <row r="46" customFormat="false" ht="67.5" hidden="false" customHeight="false" outlineLevel="0" collapsed="false">
      <c r="A46" s="59" t="s">
        <v>129</v>
      </c>
      <c r="B46" s="51" t="n">
        <v>10</v>
      </c>
      <c r="C46" s="52" t="s">
        <v>130</v>
      </c>
      <c r="D46" s="60" t="s">
        <v>131</v>
      </c>
      <c r="E46" s="54" t="n">
        <v>48700</v>
      </c>
      <c r="F46" s="55"/>
      <c r="G46" s="56" t="n">
        <v>48700</v>
      </c>
      <c r="H46" s="57"/>
      <c r="I46" s="58"/>
      <c r="J46" s="58"/>
      <c r="K46" s="58"/>
      <c r="L46" s="58"/>
      <c r="M46" s="57" t="n">
        <v>48700</v>
      </c>
      <c r="N46" s="58"/>
      <c r="O46" s="57" t="n">
        <v>6700</v>
      </c>
      <c r="P46" s="58"/>
      <c r="Q46" s="57" t="n">
        <v>6700</v>
      </c>
      <c r="R46" s="57"/>
      <c r="S46" s="58"/>
      <c r="T46" s="58"/>
      <c r="U46" s="58"/>
      <c r="V46" s="58"/>
      <c r="W46" s="57" t="n">
        <v>6700</v>
      </c>
      <c r="X46" s="58"/>
    </row>
    <row r="47" customFormat="false" ht="101.25" hidden="false" customHeight="false" outlineLevel="0" collapsed="false">
      <c r="A47" s="59" t="s">
        <v>132</v>
      </c>
      <c r="B47" s="51" t="n">
        <v>10</v>
      </c>
      <c r="C47" s="52" t="s">
        <v>133</v>
      </c>
      <c r="D47" s="60" t="s">
        <v>134</v>
      </c>
      <c r="E47" s="54" t="n">
        <v>41000</v>
      </c>
      <c r="F47" s="55"/>
      <c r="G47" s="56" t="n">
        <v>41000</v>
      </c>
      <c r="H47" s="57"/>
      <c r="I47" s="58"/>
      <c r="J47" s="58"/>
      <c r="K47" s="58"/>
      <c r="L47" s="58"/>
      <c r="M47" s="57" t="n">
        <v>48700</v>
      </c>
      <c r="N47" s="58"/>
      <c r="O47" s="57" t="n">
        <v>6700</v>
      </c>
      <c r="P47" s="58"/>
      <c r="Q47" s="57" t="n">
        <v>6700</v>
      </c>
      <c r="R47" s="57"/>
      <c r="S47" s="58"/>
      <c r="T47" s="58"/>
      <c r="U47" s="58"/>
      <c r="V47" s="58"/>
      <c r="W47" s="57" t="n">
        <v>6700</v>
      </c>
      <c r="X47" s="58"/>
    </row>
    <row r="48" customFormat="false" ht="56.25" hidden="false" customHeight="false" outlineLevel="0" collapsed="false">
      <c r="A48" s="59" t="s">
        <v>135</v>
      </c>
      <c r="B48" s="51" t="n">
        <v>10</v>
      </c>
      <c r="C48" s="52" t="s">
        <v>136</v>
      </c>
      <c r="D48" s="60" t="s">
        <v>137</v>
      </c>
      <c r="E48" s="54" t="n">
        <v>41000</v>
      </c>
      <c r="F48" s="55"/>
      <c r="G48" s="56" t="n">
        <v>41000</v>
      </c>
      <c r="H48" s="57"/>
      <c r="I48" s="58"/>
      <c r="J48" s="58"/>
      <c r="K48" s="58"/>
      <c r="L48" s="58"/>
      <c r="M48" s="57" t="n">
        <v>41000</v>
      </c>
      <c r="N48" s="58"/>
      <c r="O48" s="57" t="n">
        <v>40904.84</v>
      </c>
      <c r="P48" s="58"/>
      <c r="Q48" s="57" t="n">
        <v>40904.84</v>
      </c>
      <c r="R48" s="57"/>
      <c r="S48" s="58"/>
      <c r="T48" s="58"/>
      <c r="U48" s="58"/>
      <c r="V48" s="58"/>
      <c r="W48" s="57" t="n">
        <v>40904.84</v>
      </c>
      <c r="X48" s="58"/>
    </row>
    <row r="49" customFormat="false" ht="123.75" hidden="false" customHeight="false" outlineLevel="0" collapsed="false">
      <c r="A49" s="59" t="s">
        <v>138</v>
      </c>
      <c r="B49" s="51" t="n">
        <v>10</v>
      </c>
      <c r="C49" s="52" t="s">
        <v>139</v>
      </c>
      <c r="D49" s="60" t="s">
        <v>140</v>
      </c>
      <c r="E49" s="54" t="n">
        <v>41000</v>
      </c>
      <c r="F49" s="55"/>
      <c r="G49" s="56" t="n">
        <v>41000</v>
      </c>
      <c r="H49" s="57"/>
      <c r="I49" s="58"/>
      <c r="J49" s="58"/>
      <c r="K49" s="58"/>
      <c r="L49" s="58"/>
      <c r="M49" s="57" t="n">
        <v>41000</v>
      </c>
      <c r="N49" s="58"/>
      <c r="O49" s="57" t="n">
        <v>40904.84</v>
      </c>
      <c r="P49" s="58"/>
      <c r="Q49" s="57" t="n">
        <v>40904.84</v>
      </c>
      <c r="R49" s="57"/>
      <c r="S49" s="58"/>
      <c r="T49" s="58"/>
      <c r="U49" s="58"/>
      <c r="V49" s="58"/>
      <c r="W49" s="57" t="n">
        <v>40904.84</v>
      </c>
      <c r="X49" s="58"/>
    </row>
    <row r="50" customFormat="false" ht="112.5" hidden="false" customHeight="false" outlineLevel="0" collapsed="false">
      <c r="A50" s="59" t="s">
        <v>141</v>
      </c>
      <c r="B50" s="51" t="n">
        <v>10</v>
      </c>
      <c r="C50" s="52" t="s">
        <v>142</v>
      </c>
      <c r="D50" s="60" t="s">
        <v>143</v>
      </c>
      <c r="E50" s="54" t="n">
        <v>41000</v>
      </c>
      <c r="F50" s="55"/>
      <c r="G50" s="56" t="n">
        <v>41000</v>
      </c>
      <c r="H50" s="57"/>
      <c r="I50" s="58"/>
      <c r="J50" s="58"/>
      <c r="K50" s="58"/>
      <c r="L50" s="58"/>
      <c r="M50" s="57" t="n">
        <v>41000</v>
      </c>
      <c r="N50" s="58"/>
      <c r="O50" s="57" t="n">
        <v>40904.84</v>
      </c>
      <c r="P50" s="58"/>
      <c r="Q50" s="57" t="n">
        <v>40904.84</v>
      </c>
      <c r="R50" s="57"/>
      <c r="S50" s="58"/>
      <c r="T50" s="58"/>
      <c r="U50" s="58"/>
      <c r="V50" s="58"/>
      <c r="W50" s="57" t="n">
        <v>40904.84</v>
      </c>
      <c r="X50" s="58"/>
    </row>
    <row r="51" customFormat="false" ht="90" hidden="false" customHeight="false" outlineLevel="0" collapsed="false">
      <c r="A51" s="59" t="s">
        <v>144</v>
      </c>
      <c r="B51" s="51" t="n">
        <v>10</v>
      </c>
      <c r="C51" s="52" t="s">
        <v>145</v>
      </c>
      <c r="D51" s="60" t="s">
        <v>146</v>
      </c>
      <c r="E51" s="54" t="n">
        <v>29700</v>
      </c>
      <c r="F51" s="55"/>
      <c r="G51" s="56" t="n">
        <v>29700</v>
      </c>
      <c r="H51" s="57"/>
      <c r="I51" s="58"/>
      <c r="J51" s="58"/>
      <c r="K51" s="58"/>
      <c r="L51" s="58"/>
      <c r="M51" s="57" t="n">
        <v>41000</v>
      </c>
      <c r="N51" s="58"/>
      <c r="O51" s="57" t="n">
        <v>40904.84</v>
      </c>
      <c r="P51" s="58"/>
      <c r="Q51" s="57" t="n">
        <v>40904.84</v>
      </c>
      <c r="R51" s="57"/>
      <c r="S51" s="58"/>
      <c r="T51" s="58"/>
      <c r="U51" s="58"/>
      <c r="V51" s="58"/>
      <c r="W51" s="57" t="n">
        <v>40904.84</v>
      </c>
      <c r="X51" s="58"/>
    </row>
    <row r="52" customFormat="false" ht="22.5" hidden="false" customHeight="false" outlineLevel="0" collapsed="false">
      <c r="A52" s="59" t="s">
        <v>147</v>
      </c>
      <c r="B52" s="51" t="n">
        <v>10</v>
      </c>
      <c r="C52" s="52" t="s">
        <v>148</v>
      </c>
      <c r="D52" s="60" t="s">
        <v>149</v>
      </c>
      <c r="E52" s="54" t="n">
        <v>29700</v>
      </c>
      <c r="F52" s="55"/>
      <c r="G52" s="56" t="n">
        <v>29700</v>
      </c>
      <c r="H52" s="57"/>
      <c r="I52" s="58"/>
      <c r="J52" s="58"/>
      <c r="K52" s="58"/>
      <c r="L52" s="58"/>
      <c r="M52" s="57" t="n">
        <v>29700</v>
      </c>
      <c r="N52" s="58"/>
      <c r="O52" s="57"/>
      <c r="P52" s="58"/>
      <c r="Q52" s="57"/>
      <c r="R52" s="57"/>
      <c r="S52" s="58"/>
      <c r="T52" s="58"/>
      <c r="U52" s="58"/>
      <c r="V52" s="58"/>
      <c r="W52" s="57"/>
      <c r="X52" s="58"/>
    </row>
    <row r="53" customFormat="false" ht="33.75" hidden="false" customHeight="false" outlineLevel="0" collapsed="false">
      <c r="A53" s="59" t="s">
        <v>150</v>
      </c>
      <c r="B53" s="51" t="n">
        <v>10</v>
      </c>
      <c r="C53" s="52" t="s">
        <v>151</v>
      </c>
      <c r="D53" s="60" t="s">
        <v>152</v>
      </c>
      <c r="E53" s="54" t="n">
        <v>29700</v>
      </c>
      <c r="F53" s="55"/>
      <c r="G53" s="56" t="n">
        <v>29700</v>
      </c>
      <c r="H53" s="57"/>
      <c r="I53" s="58"/>
      <c r="J53" s="58"/>
      <c r="K53" s="58"/>
      <c r="L53" s="58"/>
      <c r="M53" s="57" t="n">
        <v>29700</v>
      </c>
      <c r="N53" s="58"/>
      <c r="O53" s="57"/>
      <c r="P53" s="58"/>
      <c r="Q53" s="57"/>
      <c r="R53" s="57"/>
      <c r="S53" s="58"/>
      <c r="T53" s="58"/>
      <c r="U53" s="58"/>
      <c r="V53" s="58"/>
      <c r="W53" s="57"/>
      <c r="X53" s="58"/>
    </row>
    <row r="54" customFormat="false" ht="56.25" hidden="false" customHeight="false" outlineLevel="0" collapsed="false">
      <c r="A54" s="59" t="s">
        <v>153</v>
      </c>
      <c r="B54" s="51" t="n">
        <v>10</v>
      </c>
      <c r="C54" s="52" t="s">
        <v>154</v>
      </c>
      <c r="D54" s="60" t="s">
        <v>155</v>
      </c>
      <c r="E54" s="54" t="n">
        <v>329700</v>
      </c>
      <c r="F54" s="55"/>
      <c r="G54" s="56" t="n">
        <v>329700</v>
      </c>
      <c r="H54" s="57"/>
      <c r="I54" s="58"/>
      <c r="J54" s="58"/>
      <c r="K54" s="58"/>
      <c r="L54" s="58"/>
      <c r="M54" s="57" t="n">
        <v>29700</v>
      </c>
      <c r="N54" s="58"/>
      <c r="O54" s="57"/>
      <c r="P54" s="58"/>
      <c r="Q54" s="57"/>
      <c r="R54" s="57"/>
      <c r="S54" s="58"/>
      <c r="T54" s="58"/>
      <c r="U54" s="58"/>
      <c r="V54" s="58"/>
      <c r="W54" s="57"/>
      <c r="X54" s="58"/>
    </row>
    <row r="55" customFormat="false" ht="12.75" hidden="false" customHeight="false" outlineLevel="0" collapsed="false">
      <c r="A55" s="59" t="s">
        <v>156</v>
      </c>
      <c r="B55" s="51" t="n">
        <v>10</v>
      </c>
      <c r="C55" s="52" t="s">
        <v>157</v>
      </c>
      <c r="D55" s="60" t="s">
        <v>158</v>
      </c>
      <c r="E55" s="54" t="n">
        <v>329700</v>
      </c>
      <c r="F55" s="55"/>
      <c r="G55" s="56" t="n">
        <v>329700</v>
      </c>
      <c r="H55" s="57" t="n">
        <v>14873389</v>
      </c>
      <c r="I55" s="58"/>
      <c r="J55" s="58"/>
      <c r="K55" s="58"/>
      <c r="L55" s="58"/>
      <c r="M55" s="57" t="n">
        <v>15203089</v>
      </c>
      <c r="N55" s="58"/>
      <c r="O55" s="57" t="n">
        <v>296800</v>
      </c>
      <c r="P55" s="58"/>
      <c r="Q55" s="57" t="n">
        <v>296800</v>
      </c>
      <c r="R55" s="57" t="n">
        <v>4871782</v>
      </c>
      <c r="S55" s="58"/>
      <c r="T55" s="58"/>
      <c r="U55" s="58"/>
      <c r="V55" s="58"/>
      <c r="W55" s="57" t="n">
        <v>5168582</v>
      </c>
      <c r="X55" s="58"/>
    </row>
    <row r="56" customFormat="false" ht="45" hidden="false" customHeight="false" outlineLevel="0" collapsed="false">
      <c r="A56" s="59" t="s">
        <v>159</v>
      </c>
      <c r="B56" s="51" t="n">
        <v>10</v>
      </c>
      <c r="C56" s="52" t="s">
        <v>160</v>
      </c>
      <c r="D56" s="60" t="s">
        <v>161</v>
      </c>
      <c r="E56" s="54"/>
      <c r="F56" s="55"/>
      <c r="G56" s="56"/>
      <c r="H56" s="57" t="n">
        <v>14873389</v>
      </c>
      <c r="I56" s="58"/>
      <c r="J56" s="58"/>
      <c r="K56" s="58"/>
      <c r="L56" s="58"/>
      <c r="M56" s="57" t="n">
        <v>15203089</v>
      </c>
      <c r="N56" s="58"/>
      <c r="O56" s="57" t="n">
        <v>296800</v>
      </c>
      <c r="P56" s="58"/>
      <c r="Q56" s="57" t="n">
        <v>296800</v>
      </c>
      <c r="R56" s="57" t="n">
        <v>4871782</v>
      </c>
      <c r="S56" s="58"/>
      <c r="T56" s="58"/>
      <c r="U56" s="58"/>
      <c r="V56" s="58"/>
      <c r="W56" s="57" t="n">
        <v>5168582</v>
      </c>
      <c r="X56" s="58"/>
    </row>
    <row r="57" customFormat="false" ht="33.75" hidden="false" customHeight="false" outlineLevel="0" collapsed="false">
      <c r="A57" s="59" t="s">
        <v>162</v>
      </c>
      <c r="B57" s="51" t="n">
        <v>10</v>
      </c>
      <c r="C57" s="52" t="s">
        <v>163</v>
      </c>
      <c r="D57" s="60" t="s">
        <v>164</v>
      </c>
      <c r="E57" s="54"/>
      <c r="F57" s="55"/>
      <c r="G57" s="56"/>
      <c r="H57" s="57" t="n">
        <v>6031400</v>
      </c>
      <c r="I57" s="58"/>
      <c r="J57" s="58"/>
      <c r="K57" s="58"/>
      <c r="L57" s="58"/>
      <c r="M57" s="57" t="n">
        <v>6031400</v>
      </c>
      <c r="N57" s="58"/>
      <c r="O57" s="57"/>
      <c r="P57" s="58"/>
      <c r="Q57" s="57"/>
      <c r="R57" s="57" t="n">
        <v>1266600</v>
      </c>
      <c r="S57" s="58"/>
      <c r="T57" s="58"/>
      <c r="U57" s="58"/>
      <c r="V57" s="58"/>
      <c r="W57" s="57" t="n">
        <v>1266600</v>
      </c>
      <c r="X57" s="58"/>
    </row>
    <row r="58" customFormat="false" ht="22.5" hidden="false" customHeight="false" outlineLevel="0" collapsed="false">
      <c r="A58" s="59" t="s">
        <v>165</v>
      </c>
      <c r="B58" s="51" t="n">
        <v>10</v>
      </c>
      <c r="C58" s="52" t="s">
        <v>166</v>
      </c>
      <c r="D58" s="60" t="s">
        <v>167</v>
      </c>
      <c r="E58" s="54"/>
      <c r="F58" s="55"/>
      <c r="G58" s="56"/>
      <c r="H58" s="57" t="n">
        <v>6031400</v>
      </c>
      <c r="I58" s="58"/>
      <c r="J58" s="58"/>
      <c r="K58" s="58"/>
      <c r="L58" s="58"/>
      <c r="M58" s="57" t="n">
        <v>6031400</v>
      </c>
      <c r="N58" s="58"/>
      <c r="O58" s="57"/>
      <c r="P58" s="58"/>
      <c r="Q58" s="57"/>
      <c r="R58" s="57" t="n">
        <v>1266600</v>
      </c>
      <c r="S58" s="58"/>
      <c r="T58" s="58"/>
      <c r="U58" s="58"/>
      <c r="V58" s="58"/>
      <c r="W58" s="57" t="n">
        <v>1266600</v>
      </c>
      <c r="X58" s="58"/>
    </row>
    <row r="59" customFormat="false" ht="33.75" hidden="false" customHeight="false" outlineLevel="0" collapsed="false">
      <c r="A59" s="59" t="s">
        <v>168</v>
      </c>
      <c r="B59" s="51" t="n">
        <v>10</v>
      </c>
      <c r="C59" s="52" t="s">
        <v>169</v>
      </c>
      <c r="D59" s="60" t="s">
        <v>170</v>
      </c>
      <c r="E59" s="54" t="n">
        <v>329700</v>
      </c>
      <c r="F59" s="55"/>
      <c r="G59" s="56" t="n">
        <v>329700</v>
      </c>
      <c r="H59" s="57" t="n">
        <v>6031400</v>
      </c>
      <c r="I59" s="58"/>
      <c r="J59" s="58"/>
      <c r="K59" s="58"/>
      <c r="L59" s="58"/>
      <c r="M59" s="57" t="n">
        <v>6031400</v>
      </c>
      <c r="N59" s="58"/>
      <c r="O59" s="57"/>
      <c r="P59" s="58"/>
      <c r="Q59" s="57"/>
      <c r="R59" s="57" t="n">
        <v>1266600</v>
      </c>
      <c r="S59" s="58"/>
      <c r="T59" s="58"/>
      <c r="U59" s="58"/>
      <c r="V59" s="58"/>
      <c r="W59" s="57" t="n">
        <v>1266600</v>
      </c>
      <c r="X59" s="58"/>
    </row>
    <row r="60" customFormat="false" ht="33.75" hidden="false" customHeight="false" outlineLevel="0" collapsed="false">
      <c r="A60" s="59" t="s">
        <v>171</v>
      </c>
      <c r="B60" s="51" t="n">
        <v>10</v>
      </c>
      <c r="C60" s="52" t="s">
        <v>172</v>
      </c>
      <c r="D60" s="60" t="s">
        <v>173</v>
      </c>
      <c r="E60" s="54" t="n">
        <v>329500</v>
      </c>
      <c r="F60" s="55"/>
      <c r="G60" s="56" t="n">
        <v>329500</v>
      </c>
      <c r="H60" s="57"/>
      <c r="I60" s="58"/>
      <c r="J60" s="58"/>
      <c r="K60" s="58"/>
      <c r="L60" s="58"/>
      <c r="M60" s="57" t="n">
        <v>329700</v>
      </c>
      <c r="N60" s="58"/>
      <c r="O60" s="57" t="n">
        <v>296800</v>
      </c>
      <c r="P60" s="58"/>
      <c r="Q60" s="57" t="n">
        <v>296800</v>
      </c>
      <c r="R60" s="57"/>
      <c r="S60" s="58"/>
      <c r="T60" s="58"/>
      <c r="U60" s="58"/>
      <c r="V60" s="58"/>
      <c r="W60" s="57" t="n">
        <v>296800</v>
      </c>
      <c r="X60" s="58"/>
    </row>
    <row r="61" customFormat="false" ht="56.25" hidden="false" customHeight="false" outlineLevel="0" collapsed="false">
      <c r="A61" s="59" t="s">
        <v>174</v>
      </c>
      <c r="B61" s="51" t="n">
        <v>10</v>
      </c>
      <c r="C61" s="52" t="s">
        <v>175</v>
      </c>
      <c r="D61" s="60" t="s">
        <v>176</v>
      </c>
      <c r="E61" s="54" t="n">
        <v>329500</v>
      </c>
      <c r="F61" s="55"/>
      <c r="G61" s="56" t="n">
        <v>329500</v>
      </c>
      <c r="H61" s="57"/>
      <c r="I61" s="58"/>
      <c r="J61" s="58"/>
      <c r="K61" s="58"/>
      <c r="L61" s="58"/>
      <c r="M61" s="57" t="n">
        <v>329500</v>
      </c>
      <c r="N61" s="58"/>
      <c r="O61" s="57" t="n">
        <v>296600</v>
      </c>
      <c r="P61" s="58"/>
      <c r="Q61" s="57" t="n">
        <v>296600</v>
      </c>
      <c r="R61" s="57"/>
      <c r="S61" s="58"/>
      <c r="T61" s="58"/>
      <c r="U61" s="58"/>
      <c r="V61" s="58"/>
      <c r="W61" s="57" t="n">
        <v>296600</v>
      </c>
      <c r="X61" s="58"/>
    </row>
    <row r="62" customFormat="false" ht="56.25" hidden="false" customHeight="false" outlineLevel="0" collapsed="false">
      <c r="A62" s="59" t="s">
        <v>177</v>
      </c>
      <c r="B62" s="51" t="n">
        <v>10</v>
      </c>
      <c r="C62" s="52" t="s">
        <v>178</v>
      </c>
      <c r="D62" s="60" t="s">
        <v>179</v>
      </c>
      <c r="E62" s="54" t="n">
        <v>200</v>
      </c>
      <c r="F62" s="55"/>
      <c r="G62" s="56" t="n">
        <v>200</v>
      </c>
      <c r="H62" s="57"/>
      <c r="I62" s="58"/>
      <c r="J62" s="58"/>
      <c r="K62" s="58"/>
      <c r="L62" s="58"/>
      <c r="M62" s="57" t="n">
        <v>329500</v>
      </c>
      <c r="N62" s="58"/>
      <c r="O62" s="57" t="n">
        <v>296600</v>
      </c>
      <c r="P62" s="58"/>
      <c r="Q62" s="57" t="n">
        <v>296600</v>
      </c>
      <c r="R62" s="57"/>
      <c r="S62" s="58"/>
      <c r="T62" s="58"/>
      <c r="U62" s="58"/>
      <c r="V62" s="58"/>
      <c r="W62" s="57" t="n">
        <v>296600</v>
      </c>
      <c r="X62" s="58"/>
    </row>
    <row r="63" customFormat="false" ht="45" hidden="false" customHeight="false" outlineLevel="0" collapsed="false">
      <c r="A63" s="59" t="s">
        <v>180</v>
      </c>
      <c r="B63" s="51" t="n">
        <v>10</v>
      </c>
      <c r="C63" s="52" t="s">
        <v>181</v>
      </c>
      <c r="D63" s="60" t="s">
        <v>182</v>
      </c>
      <c r="E63" s="54" t="n">
        <v>200</v>
      </c>
      <c r="F63" s="55"/>
      <c r="G63" s="56" t="n">
        <v>200</v>
      </c>
      <c r="H63" s="57"/>
      <c r="I63" s="58"/>
      <c r="J63" s="58"/>
      <c r="K63" s="58"/>
      <c r="L63" s="58"/>
      <c r="M63" s="57" t="n">
        <v>200</v>
      </c>
      <c r="N63" s="58"/>
      <c r="O63" s="57" t="n">
        <v>200</v>
      </c>
      <c r="P63" s="58"/>
      <c r="Q63" s="57" t="n">
        <v>200</v>
      </c>
      <c r="R63" s="57"/>
      <c r="S63" s="58"/>
      <c r="T63" s="58"/>
      <c r="U63" s="58"/>
      <c r="V63" s="58"/>
      <c r="W63" s="57" t="n">
        <v>200</v>
      </c>
      <c r="X63" s="58"/>
    </row>
    <row r="64" customFormat="false" ht="45" hidden="false" customHeight="false" outlineLevel="0" collapsed="false">
      <c r="A64" s="59" t="s">
        <v>183</v>
      </c>
      <c r="B64" s="51" t="n">
        <v>10</v>
      </c>
      <c r="C64" s="52" t="s">
        <v>184</v>
      </c>
      <c r="D64" s="60" t="s">
        <v>185</v>
      </c>
      <c r="E64" s="54"/>
      <c r="F64" s="55"/>
      <c r="G64" s="56"/>
      <c r="H64" s="57"/>
      <c r="I64" s="58"/>
      <c r="J64" s="58"/>
      <c r="K64" s="58"/>
      <c r="L64" s="58"/>
      <c r="M64" s="57" t="n">
        <v>200</v>
      </c>
      <c r="N64" s="58"/>
      <c r="O64" s="57" t="n">
        <v>200</v>
      </c>
      <c r="P64" s="58"/>
      <c r="Q64" s="57" t="n">
        <v>200</v>
      </c>
      <c r="R64" s="57"/>
      <c r="S64" s="58"/>
      <c r="T64" s="58"/>
      <c r="U64" s="58"/>
      <c r="V64" s="58"/>
      <c r="W64" s="57" t="n">
        <v>200</v>
      </c>
      <c r="X64" s="58"/>
    </row>
    <row r="65" customFormat="false" ht="12.75" hidden="false" customHeight="false" outlineLevel="0" collapsed="false">
      <c r="A65" s="59" t="s">
        <v>186</v>
      </c>
      <c r="B65" s="51" t="n">
        <v>10</v>
      </c>
      <c r="C65" s="52" t="s">
        <v>187</v>
      </c>
      <c r="D65" s="60" t="s">
        <v>188</v>
      </c>
      <c r="E65" s="54"/>
      <c r="F65" s="55"/>
      <c r="G65" s="56"/>
      <c r="H65" s="57" t="n">
        <v>8841989</v>
      </c>
      <c r="I65" s="58"/>
      <c r="J65" s="58"/>
      <c r="K65" s="58"/>
      <c r="L65" s="58"/>
      <c r="M65" s="57" t="n">
        <v>8841989</v>
      </c>
      <c r="N65" s="58"/>
      <c r="O65" s="57"/>
      <c r="P65" s="58"/>
      <c r="Q65" s="57"/>
      <c r="R65" s="57" t="n">
        <v>3605182</v>
      </c>
      <c r="S65" s="58"/>
      <c r="T65" s="58"/>
      <c r="U65" s="58"/>
      <c r="V65" s="58"/>
      <c r="W65" s="57" t="n">
        <v>3605182</v>
      </c>
      <c r="X65" s="58"/>
    </row>
    <row r="66" customFormat="false" ht="33.75" hidden="false" customHeight="false" outlineLevel="0" collapsed="false">
      <c r="A66" s="59" t="s">
        <v>189</v>
      </c>
      <c r="B66" s="51" t="n">
        <v>10</v>
      </c>
      <c r="C66" s="52" t="s">
        <v>190</v>
      </c>
      <c r="D66" s="60" t="s">
        <v>191</v>
      </c>
      <c r="E66" s="54"/>
      <c r="F66" s="55"/>
      <c r="G66" s="56"/>
      <c r="H66" s="57" t="n">
        <v>8841989</v>
      </c>
      <c r="I66" s="58"/>
      <c r="J66" s="58"/>
      <c r="K66" s="58"/>
      <c r="L66" s="58"/>
      <c r="M66" s="57" t="n">
        <v>8841989</v>
      </c>
      <c r="O66" s="57"/>
      <c r="P66" s="58"/>
      <c r="Q66" s="57"/>
      <c r="R66" s="57" t="n">
        <v>3605182</v>
      </c>
      <c r="S66" s="58"/>
      <c r="T66" s="58"/>
      <c r="U66" s="58"/>
      <c r="V66" s="58"/>
      <c r="W66" s="57" t="n">
        <v>3605182</v>
      </c>
      <c r="X66" s="58"/>
    </row>
    <row r="67" customFormat="false" ht="33.75" hidden="false" customHeight="false" outlineLevel="0" collapsed="false">
      <c r="A67" s="61" t="s">
        <v>192</v>
      </c>
      <c r="B67" s="51" t="n">
        <v>10</v>
      </c>
      <c r="C67" s="62"/>
      <c r="D67" s="60" t="s">
        <v>193</v>
      </c>
      <c r="E67" s="54"/>
      <c r="F67" s="55"/>
      <c r="G67" s="56"/>
      <c r="H67" s="57" t="n">
        <v>8841989</v>
      </c>
      <c r="I67" s="58"/>
      <c r="J67" s="58"/>
      <c r="K67" s="58"/>
      <c r="L67" s="58"/>
      <c r="M67" s="57" t="n">
        <v>8841989</v>
      </c>
      <c r="N67" s="58"/>
      <c r="O67" s="57"/>
      <c r="P67" s="58"/>
      <c r="Q67" s="57"/>
      <c r="R67" s="57" t="n">
        <v>3605182</v>
      </c>
      <c r="S67" s="58"/>
      <c r="T67" s="58"/>
      <c r="U67" s="58"/>
      <c r="V67" s="58"/>
      <c r="W67" s="57" t="n">
        <v>3605182</v>
      </c>
      <c r="X67" s="58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M87" activeCellId="0" sqref="M87: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94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95</v>
      </c>
      <c r="D4" s="67" t="s">
        <v>196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97</v>
      </c>
      <c r="B7" s="51" t="n">
        <v>200</v>
      </c>
      <c r="C7" s="52" t="s">
        <v>198</v>
      </c>
      <c r="D7" s="53" t="str">
        <f aca="false">IF(OR(LEFT(C7,5)="000 9",LEFT(C7,5)="000 7"),"X",C7)</f>
        <v>X</v>
      </c>
      <c r="E7" s="70" t="n">
        <v>28658489</v>
      </c>
      <c r="F7" s="55"/>
      <c r="G7" s="70" t="n">
        <v>28658489</v>
      </c>
      <c r="H7" s="71" t="n">
        <v>249800</v>
      </c>
      <c r="I7" s="58"/>
      <c r="J7" s="58"/>
      <c r="K7" s="58"/>
      <c r="L7" s="58"/>
      <c r="M7" s="72" t="n">
        <v>28908289</v>
      </c>
      <c r="N7" s="58"/>
      <c r="O7" s="73" t="n">
        <v>6437997.63</v>
      </c>
      <c r="P7" s="58"/>
      <c r="Q7" s="74" t="n">
        <v>6437997.63</v>
      </c>
      <c r="R7" s="75" t="n">
        <v>52700</v>
      </c>
      <c r="S7" s="58"/>
      <c r="T7" s="58"/>
      <c r="U7" s="58"/>
      <c r="V7" s="58"/>
      <c r="W7" s="76" t="n">
        <v>6490697.63</v>
      </c>
      <c r="X7" s="58"/>
    </row>
    <row r="8" s="8" customFormat="true" ht="12.75" hidden="false" customHeight="false" outlineLevel="0" collapsed="false">
      <c r="A8" s="77" t="s">
        <v>199</v>
      </c>
      <c r="B8" s="51" t="n">
        <v>200</v>
      </c>
      <c r="C8" s="52" t="s">
        <v>200</v>
      </c>
      <c r="D8" s="78" t="s">
        <v>201</v>
      </c>
      <c r="E8" s="79" t="n">
        <v>6924100</v>
      </c>
      <c r="F8" s="55"/>
      <c r="G8" s="80" t="n">
        <v>6924100</v>
      </c>
      <c r="H8" s="71" t="n">
        <v>249800</v>
      </c>
      <c r="I8" s="58"/>
      <c r="J8" s="58"/>
      <c r="K8" s="58"/>
      <c r="L8" s="58"/>
      <c r="M8" s="72" t="n">
        <v>7173900</v>
      </c>
      <c r="N8" s="58"/>
      <c r="O8" s="73" t="n">
        <v>1122482.18</v>
      </c>
      <c r="P8" s="58"/>
      <c r="Q8" s="74" t="n">
        <v>1122482.18</v>
      </c>
      <c r="R8" s="75" t="n">
        <v>52700</v>
      </c>
      <c r="S8" s="58"/>
      <c r="T8" s="58"/>
      <c r="U8" s="58"/>
      <c r="V8" s="58"/>
      <c r="W8" s="76" t="n">
        <v>1175182.18</v>
      </c>
      <c r="X8" s="58"/>
    </row>
    <row r="9" s="8" customFormat="true" ht="12.75" hidden="false" customHeight="false" outlineLevel="0" collapsed="false">
      <c r="A9" s="77" t="s">
        <v>202</v>
      </c>
      <c r="B9" s="51" t="n">
        <v>200</v>
      </c>
      <c r="C9" s="52" t="s">
        <v>203</v>
      </c>
      <c r="D9" s="78" t="s">
        <v>204</v>
      </c>
      <c r="E9" s="79" t="n">
        <v>6607200</v>
      </c>
      <c r="F9" s="55"/>
      <c r="G9" s="80" t="n">
        <v>6607200</v>
      </c>
      <c r="H9" s="71" t="n">
        <v>249800</v>
      </c>
      <c r="I9" s="58"/>
      <c r="J9" s="58"/>
      <c r="K9" s="58"/>
      <c r="L9" s="58"/>
      <c r="M9" s="72" t="n">
        <v>6857000</v>
      </c>
      <c r="N9" s="58"/>
      <c r="O9" s="73" t="n">
        <v>1086925.68</v>
      </c>
      <c r="P9" s="58"/>
      <c r="Q9" s="74" t="n">
        <v>1086925.68</v>
      </c>
      <c r="R9" s="75" t="n">
        <v>52700</v>
      </c>
      <c r="S9" s="58"/>
      <c r="T9" s="58"/>
      <c r="U9" s="58"/>
      <c r="V9" s="58"/>
      <c r="W9" s="76" t="n">
        <v>1139625.68</v>
      </c>
      <c r="X9" s="58"/>
    </row>
    <row r="10" s="8" customFormat="true" ht="22.5" hidden="false" customHeight="false" outlineLevel="0" collapsed="false">
      <c r="A10" s="77" t="s">
        <v>205</v>
      </c>
      <c r="B10" s="51" t="n">
        <v>200</v>
      </c>
      <c r="C10" s="52" t="s">
        <v>206</v>
      </c>
      <c r="D10" s="78" t="s">
        <v>207</v>
      </c>
      <c r="E10" s="79" t="n">
        <v>5911100</v>
      </c>
      <c r="F10" s="55"/>
      <c r="G10" s="80" t="n">
        <v>5911100</v>
      </c>
      <c r="H10" s="71"/>
      <c r="I10" s="58"/>
      <c r="J10" s="58"/>
      <c r="K10" s="58"/>
      <c r="L10" s="58"/>
      <c r="M10" s="72" t="n">
        <v>5911100</v>
      </c>
      <c r="N10" s="58"/>
      <c r="O10" s="73" t="n">
        <v>894387.36</v>
      </c>
      <c r="P10" s="58"/>
      <c r="Q10" s="74" t="n">
        <v>894387.36</v>
      </c>
      <c r="R10" s="75"/>
      <c r="S10" s="58"/>
      <c r="T10" s="58"/>
      <c r="U10" s="58"/>
      <c r="V10" s="58"/>
      <c r="W10" s="76" t="n">
        <v>894387.36</v>
      </c>
      <c r="X10" s="58"/>
    </row>
    <row r="11" s="8" customFormat="true" ht="12.75" hidden="false" customHeight="false" outlineLevel="0" collapsed="false">
      <c r="A11" s="77" t="s">
        <v>208</v>
      </c>
      <c r="B11" s="51" t="n">
        <v>200</v>
      </c>
      <c r="C11" s="52" t="s">
        <v>209</v>
      </c>
      <c r="D11" s="78" t="s">
        <v>210</v>
      </c>
      <c r="E11" s="79" t="n">
        <v>4293700</v>
      </c>
      <c r="F11" s="55"/>
      <c r="G11" s="80" t="n">
        <v>4293700</v>
      </c>
      <c r="H11" s="71"/>
      <c r="I11" s="58"/>
      <c r="J11" s="58"/>
      <c r="K11" s="58"/>
      <c r="L11" s="58"/>
      <c r="M11" s="72" t="n">
        <v>4293700</v>
      </c>
      <c r="N11" s="58"/>
      <c r="O11" s="73" t="n">
        <v>703848.81</v>
      </c>
      <c r="P11" s="58"/>
      <c r="Q11" s="74" t="n">
        <v>703848.81</v>
      </c>
      <c r="R11" s="75"/>
      <c r="S11" s="58"/>
      <c r="T11" s="58"/>
      <c r="U11" s="58"/>
      <c r="V11" s="58"/>
      <c r="W11" s="76" t="n">
        <v>703848.81</v>
      </c>
      <c r="X11" s="58"/>
    </row>
    <row r="12" s="8" customFormat="true" ht="12.75" hidden="false" customHeight="false" outlineLevel="0" collapsed="false">
      <c r="A12" s="77" t="s">
        <v>211</v>
      </c>
      <c r="B12" s="51" t="n">
        <v>200</v>
      </c>
      <c r="C12" s="52" t="s">
        <v>212</v>
      </c>
      <c r="D12" s="78" t="s">
        <v>213</v>
      </c>
      <c r="E12" s="79" t="n">
        <v>320600</v>
      </c>
      <c r="F12" s="55"/>
      <c r="G12" s="80" t="n">
        <v>320600</v>
      </c>
      <c r="H12" s="71"/>
      <c r="I12" s="58"/>
      <c r="J12" s="58"/>
      <c r="K12" s="58"/>
      <c r="L12" s="58"/>
      <c r="M12" s="72" t="n">
        <v>320600</v>
      </c>
      <c r="N12" s="58"/>
      <c r="O12" s="73" t="n">
        <v>10954</v>
      </c>
      <c r="P12" s="58"/>
      <c r="Q12" s="74" t="n">
        <v>10954</v>
      </c>
      <c r="R12" s="75"/>
      <c r="S12" s="58"/>
      <c r="T12" s="58"/>
      <c r="U12" s="58"/>
      <c r="V12" s="58"/>
      <c r="W12" s="76" t="n">
        <v>10954</v>
      </c>
      <c r="X12" s="58"/>
    </row>
    <row r="13" s="8" customFormat="true" ht="12.75" hidden="false" customHeight="false" outlineLevel="0" collapsed="false">
      <c r="A13" s="77" t="s">
        <v>214</v>
      </c>
      <c r="B13" s="51" t="n">
        <v>200</v>
      </c>
      <c r="C13" s="52" t="s">
        <v>215</v>
      </c>
      <c r="D13" s="78" t="s">
        <v>216</v>
      </c>
      <c r="E13" s="79" t="n">
        <v>1296800</v>
      </c>
      <c r="F13" s="55"/>
      <c r="G13" s="80" t="n">
        <v>1296800</v>
      </c>
      <c r="H13" s="71"/>
      <c r="I13" s="58"/>
      <c r="J13" s="58"/>
      <c r="K13" s="58"/>
      <c r="L13" s="58"/>
      <c r="M13" s="72" t="n">
        <v>1296800</v>
      </c>
      <c r="N13" s="58"/>
      <c r="O13" s="73" t="n">
        <v>179584.55</v>
      </c>
      <c r="P13" s="58"/>
      <c r="Q13" s="74" t="n">
        <v>179584.55</v>
      </c>
      <c r="R13" s="75"/>
      <c r="S13" s="58"/>
      <c r="T13" s="58"/>
      <c r="U13" s="58"/>
      <c r="V13" s="58"/>
      <c r="W13" s="76" t="n">
        <v>179584.55</v>
      </c>
      <c r="X13" s="58"/>
    </row>
    <row r="14" s="8" customFormat="true" ht="12.75" hidden="false" customHeight="false" outlineLevel="0" collapsed="false">
      <c r="A14" s="77" t="s">
        <v>217</v>
      </c>
      <c r="B14" s="51" t="n">
        <v>200</v>
      </c>
      <c r="C14" s="52" t="s">
        <v>218</v>
      </c>
      <c r="D14" s="78" t="s">
        <v>219</v>
      </c>
      <c r="E14" s="79" t="n">
        <v>669100</v>
      </c>
      <c r="F14" s="55"/>
      <c r="G14" s="80" t="n">
        <v>669100</v>
      </c>
      <c r="H14" s="71"/>
      <c r="I14" s="58"/>
      <c r="J14" s="58"/>
      <c r="K14" s="58"/>
      <c r="L14" s="58"/>
      <c r="M14" s="72" t="n">
        <v>669100</v>
      </c>
      <c r="N14" s="58"/>
      <c r="O14" s="73" t="n">
        <v>180688.32</v>
      </c>
      <c r="P14" s="58"/>
      <c r="Q14" s="74" t="n">
        <v>180688.32</v>
      </c>
      <c r="R14" s="75"/>
      <c r="S14" s="58"/>
      <c r="T14" s="58"/>
      <c r="U14" s="58"/>
      <c r="V14" s="58"/>
      <c r="W14" s="76" t="n">
        <v>180688.32</v>
      </c>
      <c r="X14" s="58"/>
    </row>
    <row r="15" s="8" customFormat="true" ht="12.75" hidden="false" customHeight="false" outlineLevel="0" collapsed="false">
      <c r="A15" s="77" t="s">
        <v>220</v>
      </c>
      <c r="B15" s="51" t="n">
        <v>200</v>
      </c>
      <c r="C15" s="52" t="s">
        <v>221</v>
      </c>
      <c r="D15" s="78" t="s">
        <v>222</v>
      </c>
      <c r="E15" s="79" t="n">
        <v>81100</v>
      </c>
      <c r="F15" s="55"/>
      <c r="G15" s="80" t="n">
        <v>81100</v>
      </c>
      <c r="H15" s="71"/>
      <c r="I15" s="58"/>
      <c r="J15" s="58"/>
      <c r="K15" s="58"/>
      <c r="L15" s="58"/>
      <c r="M15" s="72" t="n">
        <v>81100</v>
      </c>
      <c r="N15" s="58"/>
      <c r="O15" s="73" t="n">
        <v>13114.66</v>
      </c>
      <c r="P15" s="58"/>
      <c r="Q15" s="74" t="n">
        <v>13114.66</v>
      </c>
      <c r="R15" s="75"/>
      <c r="S15" s="58"/>
      <c r="T15" s="58"/>
      <c r="U15" s="58"/>
      <c r="V15" s="58"/>
      <c r="W15" s="76" t="n">
        <v>13114.66</v>
      </c>
      <c r="X15" s="58"/>
    </row>
    <row r="16" s="8" customFormat="true" ht="12.75" hidden="false" customHeight="false" outlineLevel="0" collapsed="false">
      <c r="A16" s="77" t="s">
        <v>223</v>
      </c>
      <c r="B16" s="51" t="n">
        <v>200</v>
      </c>
      <c r="C16" s="52" t="s">
        <v>224</v>
      </c>
      <c r="D16" s="78" t="s">
        <v>225</v>
      </c>
      <c r="E16" s="79" t="n">
        <v>114600</v>
      </c>
      <c r="F16" s="55"/>
      <c r="G16" s="80" t="n">
        <v>114600</v>
      </c>
      <c r="H16" s="71"/>
      <c r="I16" s="58"/>
      <c r="J16" s="58"/>
      <c r="K16" s="58"/>
      <c r="L16" s="58"/>
      <c r="M16" s="72" t="n">
        <v>114600</v>
      </c>
      <c r="N16" s="58"/>
      <c r="O16" s="73" t="n">
        <v>32042.05</v>
      </c>
      <c r="P16" s="58"/>
      <c r="Q16" s="74" t="n">
        <v>32042.05</v>
      </c>
      <c r="R16" s="75"/>
      <c r="S16" s="58"/>
      <c r="T16" s="58"/>
      <c r="U16" s="58"/>
      <c r="V16" s="58"/>
      <c r="W16" s="76" t="n">
        <v>32042.05</v>
      </c>
      <c r="X16" s="58"/>
    </row>
    <row r="17" s="8" customFormat="true" ht="12.75" hidden="false" customHeight="false" outlineLevel="0" collapsed="false">
      <c r="A17" s="77" t="s">
        <v>226</v>
      </c>
      <c r="B17" s="51" t="n">
        <v>200</v>
      </c>
      <c r="C17" s="52" t="s">
        <v>227</v>
      </c>
      <c r="D17" s="78" t="s">
        <v>228</v>
      </c>
      <c r="E17" s="79" t="n">
        <v>91400</v>
      </c>
      <c r="F17" s="55"/>
      <c r="G17" s="80" t="n">
        <v>91400</v>
      </c>
      <c r="H17" s="71"/>
      <c r="I17" s="58"/>
      <c r="J17" s="58"/>
      <c r="K17" s="58"/>
      <c r="L17" s="58"/>
      <c r="M17" s="72" t="n">
        <v>91400</v>
      </c>
      <c r="N17" s="58"/>
      <c r="O17" s="73" t="n">
        <v>3028.45</v>
      </c>
      <c r="P17" s="58"/>
      <c r="Q17" s="74" t="n">
        <v>3028.45</v>
      </c>
      <c r="R17" s="75"/>
      <c r="S17" s="58"/>
      <c r="T17" s="58"/>
      <c r="U17" s="58"/>
      <c r="V17" s="58"/>
      <c r="W17" s="76" t="n">
        <v>3028.45</v>
      </c>
      <c r="X17" s="58"/>
    </row>
    <row r="18" s="8" customFormat="true" ht="12.75" hidden="false" customHeight="false" outlineLevel="0" collapsed="false">
      <c r="A18" s="77" t="s">
        <v>229</v>
      </c>
      <c r="B18" s="51" t="n">
        <v>200</v>
      </c>
      <c r="C18" s="52" t="s">
        <v>230</v>
      </c>
      <c r="D18" s="78" t="s">
        <v>231</v>
      </c>
      <c r="E18" s="79" t="n">
        <v>382000</v>
      </c>
      <c r="F18" s="55"/>
      <c r="G18" s="80" t="n">
        <v>382000</v>
      </c>
      <c r="H18" s="71"/>
      <c r="I18" s="58"/>
      <c r="J18" s="58"/>
      <c r="K18" s="58"/>
      <c r="L18" s="58"/>
      <c r="M18" s="72" t="n">
        <v>382000</v>
      </c>
      <c r="N18" s="58"/>
      <c r="O18" s="73" t="n">
        <v>132503.16</v>
      </c>
      <c r="P18" s="58"/>
      <c r="Q18" s="74" t="n">
        <v>132503.16</v>
      </c>
      <c r="R18" s="75"/>
      <c r="S18" s="58"/>
      <c r="T18" s="58"/>
      <c r="U18" s="58"/>
      <c r="V18" s="58"/>
      <c r="W18" s="76" t="n">
        <v>132503.16</v>
      </c>
      <c r="X18" s="58"/>
    </row>
    <row r="19" s="8" customFormat="true" ht="12.75" hidden="false" customHeight="false" outlineLevel="0" collapsed="false">
      <c r="A19" s="77" t="s">
        <v>232</v>
      </c>
      <c r="B19" s="51" t="n">
        <v>200</v>
      </c>
      <c r="C19" s="52" t="s">
        <v>233</v>
      </c>
      <c r="D19" s="78" t="s">
        <v>234</v>
      </c>
      <c r="E19" s="79"/>
      <c r="F19" s="55"/>
      <c r="G19" s="80"/>
      <c r="H19" s="71" t="n">
        <v>249800</v>
      </c>
      <c r="I19" s="58"/>
      <c r="J19" s="58"/>
      <c r="K19" s="58"/>
      <c r="L19" s="58"/>
      <c r="M19" s="72" t="n">
        <v>249800</v>
      </c>
      <c r="N19" s="58"/>
      <c r="O19" s="73"/>
      <c r="P19" s="58"/>
      <c r="Q19" s="74"/>
      <c r="R19" s="75" t="n">
        <v>52700</v>
      </c>
      <c r="S19" s="58"/>
      <c r="T19" s="58"/>
      <c r="U19" s="58"/>
      <c r="V19" s="58"/>
      <c r="W19" s="76" t="n">
        <v>52700</v>
      </c>
      <c r="X19" s="58"/>
    </row>
    <row r="20" s="8" customFormat="true" ht="22.5" hidden="false" customHeight="false" outlineLevel="0" collapsed="false">
      <c r="A20" s="77" t="s">
        <v>235</v>
      </c>
      <c r="B20" s="51" t="n">
        <v>200</v>
      </c>
      <c r="C20" s="52" t="s">
        <v>236</v>
      </c>
      <c r="D20" s="78" t="s">
        <v>237</v>
      </c>
      <c r="E20" s="79"/>
      <c r="F20" s="55"/>
      <c r="G20" s="80"/>
      <c r="H20" s="71" t="n">
        <v>249800</v>
      </c>
      <c r="I20" s="58"/>
      <c r="J20" s="58"/>
      <c r="K20" s="58"/>
      <c r="L20" s="58"/>
      <c r="M20" s="72" t="n">
        <v>249800</v>
      </c>
      <c r="N20" s="58"/>
      <c r="O20" s="73"/>
      <c r="P20" s="58"/>
      <c r="Q20" s="74"/>
      <c r="R20" s="75" t="n">
        <v>52700</v>
      </c>
      <c r="S20" s="58"/>
      <c r="T20" s="58"/>
      <c r="U20" s="58"/>
      <c r="V20" s="58"/>
      <c r="W20" s="76" t="n">
        <v>52700</v>
      </c>
      <c r="X20" s="58"/>
    </row>
    <row r="21" s="8" customFormat="true" ht="12.75" hidden="false" customHeight="false" outlineLevel="0" collapsed="false">
      <c r="A21" s="77" t="s">
        <v>238</v>
      </c>
      <c r="B21" s="51" t="n">
        <v>200</v>
      </c>
      <c r="C21" s="52" t="s">
        <v>239</v>
      </c>
      <c r="D21" s="78" t="s">
        <v>240</v>
      </c>
      <c r="E21" s="79" t="n">
        <v>27000</v>
      </c>
      <c r="F21" s="55"/>
      <c r="G21" s="80" t="n">
        <v>27000</v>
      </c>
      <c r="H21" s="71"/>
      <c r="I21" s="58"/>
      <c r="J21" s="58"/>
      <c r="K21" s="58"/>
      <c r="L21" s="58"/>
      <c r="M21" s="72" t="n">
        <v>27000</v>
      </c>
      <c r="N21" s="58"/>
      <c r="O21" s="73" t="n">
        <v>11850</v>
      </c>
      <c r="P21" s="58"/>
      <c r="Q21" s="74" t="n">
        <v>11850</v>
      </c>
      <c r="R21" s="75"/>
      <c r="S21" s="58"/>
      <c r="T21" s="58"/>
      <c r="U21" s="58"/>
      <c r="V21" s="58"/>
      <c r="W21" s="76" t="n">
        <v>11850</v>
      </c>
      <c r="X21" s="58"/>
    </row>
    <row r="22" s="8" customFormat="true" ht="12.75" hidden="false" customHeight="false" outlineLevel="0" collapsed="false">
      <c r="A22" s="77" t="s">
        <v>241</v>
      </c>
      <c r="B22" s="51" t="n">
        <v>200</v>
      </c>
      <c r="C22" s="52" t="s">
        <v>242</v>
      </c>
      <c r="D22" s="78" t="s">
        <v>243</v>
      </c>
      <c r="E22" s="79" t="n">
        <v>316900</v>
      </c>
      <c r="F22" s="55"/>
      <c r="G22" s="80" t="n">
        <v>316900</v>
      </c>
      <c r="H22" s="71"/>
      <c r="I22" s="58"/>
      <c r="J22" s="58"/>
      <c r="K22" s="58"/>
      <c r="L22" s="58"/>
      <c r="M22" s="72" t="n">
        <v>316900</v>
      </c>
      <c r="N22" s="58"/>
      <c r="O22" s="73" t="n">
        <v>35556.5</v>
      </c>
      <c r="P22" s="58"/>
      <c r="Q22" s="74" t="n">
        <v>35556.5</v>
      </c>
      <c r="R22" s="75"/>
      <c r="S22" s="58"/>
      <c r="T22" s="58"/>
      <c r="U22" s="58"/>
      <c r="V22" s="58"/>
      <c r="W22" s="76" t="n">
        <v>35556.5</v>
      </c>
      <c r="X22" s="58"/>
    </row>
    <row r="23" s="8" customFormat="true" ht="22.5" hidden="false" customHeight="false" outlineLevel="0" collapsed="false">
      <c r="A23" s="77" t="s">
        <v>244</v>
      </c>
      <c r="B23" s="51" t="n">
        <v>200</v>
      </c>
      <c r="C23" s="52" t="s">
        <v>245</v>
      </c>
      <c r="D23" s="78" t="s">
        <v>246</v>
      </c>
      <c r="E23" s="79" t="n">
        <v>316900</v>
      </c>
      <c r="F23" s="55"/>
      <c r="G23" s="80" t="n">
        <v>316900</v>
      </c>
      <c r="H23" s="71"/>
      <c r="I23" s="58"/>
      <c r="J23" s="58"/>
      <c r="K23" s="58"/>
      <c r="L23" s="58"/>
      <c r="M23" s="72" t="n">
        <v>316900</v>
      </c>
      <c r="N23" s="58"/>
      <c r="O23" s="73" t="n">
        <v>35556.5</v>
      </c>
      <c r="P23" s="58"/>
      <c r="Q23" s="74" t="n">
        <v>35556.5</v>
      </c>
      <c r="R23" s="75"/>
      <c r="S23" s="58"/>
      <c r="T23" s="58"/>
      <c r="U23" s="58"/>
      <c r="V23" s="58"/>
      <c r="W23" s="76" t="n">
        <v>35556.5</v>
      </c>
      <c r="X23" s="58"/>
    </row>
    <row r="24" s="8" customFormat="true" ht="33.75" hidden="false" customHeight="false" outlineLevel="0" collapsed="false">
      <c r="A24" s="77" t="s">
        <v>247</v>
      </c>
      <c r="B24" s="51" t="n">
        <v>200</v>
      </c>
      <c r="C24" s="52" t="s">
        <v>248</v>
      </c>
      <c r="D24" s="78" t="s">
        <v>249</v>
      </c>
      <c r="E24" s="79" t="n">
        <v>970600</v>
      </c>
      <c r="F24" s="55"/>
      <c r="G24" s="80" t="n">
        <v>970600</v>
      </c>
      <c r="H24" s="71"/>
      <c r="I24" s="58"/>
      <c r="J24" s="58"/>
      <c r="K24" s="58"/>
      <c r="L24" s="58"/>
      <c r="M24" s="72" t="n">
        <v>970600</v>
      </c>
      <c r="N24" s="58"/>
      <c r="O24" s="73" t="n">
        <v>151441.9</v>
      </c>
      <c r="P24" s="58"/>
      <c r="Q24" s="74" t="n">
        <v>151441.9</v>
      </c>
      <c r="R24" s="75"/>
      <c r="S24" s="58"/>
      <c r="T24" s="58"/>
      <c r="U24" s="58"/>
      <c r="V24" s="58"/>
      <c r="W24" s="76" t="n">
        <v>151441.9</v>
      </c>
      <c r="X24" s="58"/>
    </row>
    <row r="25" s="8" customFormat="true" ht="12.75" hidden="false" customHeight="false" outlineLevel="0" collapsed="false">
      <c r="A25" s="77" t="s">
        <v>202</v>
      </c>
      <c r="B25" s="51" t="n">
        <v>200</v>
      </c>
      <c r="C25" s="52" t="s">
        <v>250</v>
      </c>
      <c r="D25" s="78" t="s">
        <v>251</v>
      </c>
      <c r="E25" s="79" t="n">
        <v>970600</v>
      </c>
      <c r="F25" s="55"/>
      <c r="G25" s="80" t="n">
        <v>970600</v>
      </c>
      <c r="H25" s="71"/>
      <c r="I25" s="58"/>
      <c r="J25" s="58"/>
      <c r="K25" s="58"/>
      <c r="L25" s="58"/>
      <c r="M25" s="72" t="n">
        <v>970600</v>
      </c>
      <c r="N25" s="58"/>
      <c r="O25" s="73" t="n">
        <v>151441.9</v>
      </c>
      <c r="P25" s="58"/>
      <c r="Q25" s="74" t="n">
        <v>151441.9</v>
      </c>
      <c r="R25" s="75"/>
      <c r="S25" s="58"/>
      <c r="T25" s="58"/>
      <c r="U25" s="58"/>
      <c r="V25" s="58"/>
      <c r="W25" s="76" t="n">
        <v>151441.9</v>
      </c>
      <c r="X25" s="58"/>
    </row>
    <row r="26" s="8" customFormat="true" ht="22.5" hidden="false" customHeight="false" outlineLevel="0" collapsed="false">
      <c r="A26" s="77" t="s">
        <v>205</v>
      </c>
      <c r="B26" s="51" t="n">
        <v>200</v>
      </c>
      <c r="C26" s="52" t="s">
        <v>252</v>
      </c>
      <c r="D26" s="78" t="s">
        <v>253</v>
      </c>
      <c r="E26" s="79" t="n">
        <v>970600</v>
      </c>
      <c r="F26" s="55"/>
      <c r="G26" s="80" t="n">
        <v>970600</v>
      </c>
      <c r="H26" s="71"/>
      <c r="I26" s="58"/>
      <c r="J26" s="58"/>
      <c r="K26" s="58"/>
      <c r="L26" s="58"/>
      <c r="M26" s="72" t="n">
        <v>970600</v>
      </c>
      <c r="N26" s="58"/>
      <c r="O26" s="73" t="n">
        <v>151441.9</v>
      </c>
      <c r="P26" s="58"/>
      <c r="Q26" s="74" t="n">
        <v>151441.9</v>
      </c>
      <c r="R26" s="75"/>
      <c r="S26" s="58"/>
      <c r="T26" s="58"/>
      <c r="U26" s="58"/>
      <c r="V26" s="58"/>
      <c r="W26" s="76" t="n">
        <v>151441.9</v>
      </c>
      <c r="X26" s="58"/>
    </row>
    <row r="27" s="8" customFormat="true" ht="12.75" hidden="false" customHeight="false" outlineLevel="0" collapsed="false">
      <c r="A27" s="77" t="s">
        <v>208</v>
      </c>
      <c r="B27" s="51" t="n">
        <v>200</v>
      </c>
      <c r="C27" s="52" t="s">
        <v>254</v>
      </c>
      <c r="D27" s="78" t="s">
        <v>255</v>
      </c>
      <c r="E27" s="79" t="n">
        <v>708000</v>
      </c>
      <c r="F27" s="55"/>
      <c r="G27" s="80" t="n">
        <v>708000</v>
      </c>
      <c r="H27" s="71"/>
      <c r="I27" s="58"/>
      <c r="J27" s="58"/>
      <c r="K27" s="58"/>
      <c r="L27" s="58"/>
      <c r="M27" s="72" t="n">
        <v>708000</v>
      </c>
      <c r="N27" s="58"/>
      <c r="O27" s="73" t="n">
        <v>123382.32</v>
      </c>
      <c r="P27" s="58"/>
      <c r="Q27" s="74" t="n">
        <v>123382.32</v>
      </c>
      <c r="R27" s="75"/>
      <c r="S27" s="58"/>
      <c r="T27" s="58"/>
      <c r="U27" s="58"/>
      <c r="V27" s="58"/>
      <c r="W27" s="76" t="n">
        <v>123382.32</v>
      </c>
      <c r="X27" s="58"/>
    </row>
    <row r="28" s="8" customFormat="true" ht="12.75" hidden="false" customHeight="false" outlineLevel="0" collapsed="false">
      <c r="A28" s="77" t="s">
        <v>211</v>
      </c>
      <c r="B28" s="51" t="n">
        <v>200</v>
      </c>
      <c r="C28" s="52" t="s">
        <v>256</v>
      </c>
      <c r="D28" s="78" t="s">
        <v>257</v>
      </c>
      <c r="E28" s="79" t="n">
        <v>48700</v>
      </c>
      <c r="F28" s="55"/>
      <c r="G28" s="80" t="n">
        <v>48700</v>
      </c>
      <c r="H28" s="71"/>
      <c r="I28" s="58"/>
      <c r="J28" s="58"/>
      <c r="K28" s="58"/>
      <c r="L28" s="58"/>
      <c r="M28" s="72" t="n">
        <v>48700</v>
      </c>
      <c r="N28" s="58"/>
      <c r="O28" s="73"/>
      <c r="P28" s="58"/>
      <c r="Q28" s="74"/>
      <c r="R28" s="75"/>
      <c r="S28" s="58"/>
      <c r="T28" s="58"/>
      <c r="U28" s="58"/>
      <c r="V28" s="58"/>
      <c r="W28" s="76"/>
      <c r="X28" s="58"/>
    </row>
    <row r="29" s="8" customFormat="true" ht="12.75" hidden="false" customHeight="false" outlineLevel="0" collapsed="false">
      <c r="A29" s="77" t="s">
        <v>214</v>
      </c>
      <c r="B29" s="51" t="n">
        <v>200</v>
      </c>
      <c r="C29" s="52" t="s">
        <v>258</v>
      </c>
      <c r="D29" s="78" t="s">
        <v>259</v>
      </c>
      <c r="E29" s="79" t="n">
        <v>213900</v>
      </c>
      <c r="F29" s="55"/>
      <c r="G29" s="80" t="n">
        <v>213900</v>
      </c>
      <c r="H29" s="71"/>
      <c r="I29" s="58"/>
      <c r="J29" s="58"/>
      <c r="K29" s="58"/>
      <c r="L29" s="58"/>
      <c r="M29" s="72" t="n">
        <v>213900</v>
      </c>
      <c r="N29" s="58"/>
      <c r="O29" s="73" t="n">
        <v>28059.58</v>
      </c>
      <c r="P29" s="58"/>
      <c r="Q29" s="74" t="n">
        <v>28059.58</v>
      </c>
      <c r="R29" s="75"/>
      <c r="S29" s="58"/>
      <c r="T29" s="58"/>
      <c r="U29" s="58"/>
      <c r="V29" s="58"/>
      <c r="W29" s="76" t="n">
        <v>28059.58</v>
      </c>
      <c r="X29" s="58"/>
    </row>
    <row r="30" s="8" customFormat="true" ht="56.25" hidden="false" customHeight="false" outlineLevel="0" collapsed="false">
      <c r="A30" s="77" t="s">
        <v>260</v>
      </c>
      <c r="B30" s="51" t="n">
        <v>200</v>
      </c>
      <c r="C30" s="52" t="s">
        <v>261</v>
      </c>
      <c r="D30" s="78" t="s">
        <v>262</v>
      </c>
      <c r="E30" s="79" t="n">
        <v>5824500</v>
      </c>
      <c r="F30" s="55"/>
      <c r="G30" s="80" t="n">
        <v>5824500</v>
      </c>
      <c r="H30" s="71" t="n">
        <v>132900</v>
      </c>
      <c r="I30" s="58"/>
      <c r="J30" s="58"/>
      <c r="K30" s="58"/>
      <c r="L30" s="58"/>
      <c r="M30" s="72" t="n">
        <v>5957400</v>
      </c>
      <c r="N30" s="58"/>
      <c r="O30" s="73" t="n">
        <v>875156.28</v>
      </c>
      <c r="P30" s="58"/>
      <c r="Q30" s="74" t="n">
        <v>875156.28</v>
      </c>
      <c r="R30" s="75" t="n">
        <v>27025</v>
      </c>
      <c r="S30" s="58"/>
      <c r="T30" s="58"/>
      <c r="U30" s="58"/>
      <c r="V30" s="58"/>
      <c r="W30" s="76" t="n">
        <v>902181.28</v>
      </c>
      <c r="X30" s="58"/>
    </row>
    <row r="31" s="8" customFormat="true" ht="12.75" hidden="false" customHeight="false" outlineLevel="0" collapsed="false">
      <c r="A31" s="77" t="s">
        <v>202</v>
      </c>
      <c r="B31" s="51" t="n">
        <v>200</v>
      </c>
      <c r="C31" s="52" t="s">
        <v>263</v>
      </c>
      <c r="D31" s="78" t="s">
        <v>264</v>
      </c>
      <c r="E31" s="79" t="n">
        <v>5507600</v>
      </c>
      <c r="F31" s="55"/>
      <c r="G31" s="80" t="n">
        <v>5507600</v>
      </c>
      <c r="H31" s="71" t="n">
        <v>132900</v>
      </c>
      <c r="I31" s="58"/>
      <c r="J31" s="58"/>
      <c r="K31" s="58"/>
      <c r="L31" s="58"/>
      <c r="M31" s="72" t="n">
        <v>5640500</v>
      </c>
      <c r="N31" s="58"/>
      <c r="O31" s="73" t="n">
        <v>839599.78</v>
      </c>
      <c r="P31" s="58"/>
      <c r="Q31" s="74" t="n">
        <v>839599.78</v>
      </c>
      <c r="R31" s="75" t="n">
        <v>27025</v>
      </c>
      <c r="S31" s="58"/>
      <c r="T31" s="58"/>
      <c r="U31" s="58"/>
      <c r="V31" s="58"/>
      <c r="W31" s="76" t="n">
        <v>866624.78</v>
      </c>
      <c r="X31" s="58"/>
    </row>
    <row r="32" s="8" customFormat="true" ht="22.5" hidden="false" customHeight="false" outlineLevel="0" collapsed="false">
      <c r="A32" s="77" t="s">
        <v>205</v>
      </c>
      <c r="B32" s="51" t="n">
        <v>200</v>
      </c>
      <c r="C32" s="52" t="s">
        <v>265</v>
      </c>
      <c r="D32" s="78" t="s">
        <v>266</v>
      </c>
      <c r="E32" s="79" t="n">
        <v>4940500</v>
      </c>
      <c r="F32" s="55"/>
      <c r="G32" s="80" t="n">
        <v>4940500</v>
      </c>
      <c r="H32" s="71"/>
      <c r="I32" s="58"/>
      <c r="J32" s="58"/>
      <c r="K32" s="58"/>
      <c r="L32" s="58"/>
      <c r="M32" s="72" t="n">
        <v>4940500</v>
      </c>
      <c r="N32" s="58"/>
      <c r="O32" s="73" t="n">
        <v>742945.46</v>
      </c>
      <c r="P32" s="58"/>
      <c r="Q32" s="74" t="n">
        <v>742945.46</v>
      </c>
      <c r="R32" s="75"/>
      <c r="S32" s="58"/>
      <c r="T32" s="58"/>
      <c r="U32" s="58"/>
      <c r="V32" s="58"/>
      <c r="W32" s="76" t="n">
        <v>742945.46</v>
      </c>
      <c r="X32" s="58"/>
    </row>
    <row r="33" s="8" customFormat="true" ht="12.75" hidden="false" customHeight="false" outlineLevel="0" collapsed="false">
      <c r="A33" s="77" t="s">
        <v>208</v>
      </c>
      <c r="B33" s="51" t="n">
        <v>200</v>
      </c>
      <c r="C33" s="52" t="s">
        <v>267</v>
      </c>
      <c r="D33" s="78" t="s">
        <v>268</v>
      </c>
      <c r="E33" s="79" t="n">
        <v>3585700</v>
      </c>
      <c r="F33" s="55"/>
      <c r="G33" s="80" t="n">
        <v>3585700</v>
      </c>
      <c r="H33" s="71"/>
      <c r="I33" s="58"/>
      <c r="J33" s="58"/>
      <c r="K33" s="58"/>
      <c r="L33" s="58"/>
      <c r="M33" s="72" t="n">
        <v>3585700</v>
      </c>
      <c r="N33" s="58"/>
      <c r="O33" s="73" t="n">
        <v>580466.49</v>
      </c>
      <c r="P33" s="58"/>
      <c r="Q33" s="74" t="n">
        <v>580466.49</v>
      </c>
      <c r="R33" s="75"/>
      <c r="S33" s="58"/>
      <c r="T33" s="58"/>
      <c r="U33" s="58"/>
      <c r="V33" s="58"/>
      <c r="W33" s="76" t="n">
        <v>580466.49</v>
      </c>
      <c r="X33" s="58"/>
    </row>
    <row r="34" s="8" customFormat="true" ht="12.75" hidden="false" customHeight="false" outlineLevel="0" collapsed="false">
      <c r="A34" s="77" t="s">
        <v>211</v>
      </c>
      <c r="B34" s="51" t="n">
        <v>200</v>
      </c>
      <c r="C34" s="52" t="s">
        <v>269</v>
      </c>
      <c r="D34" s="78" t="s">
        <v>270</v>
      </c>
      <c r="E34" s="79" t="n">
        <v>271900</v>
      </c>
      <c r="F34" s="55"/>
      <c r="G34" s="80" t="n">
        <v>271900</v>
      </c>
      <c r="H34" s="71"/>
      <c r="I34" s="58"/>
      <c r="J34" s="58"/>
      <c r="K34" s="58"/>
      <c r="L34" s="58"/>
      <c r="M34" s="72" t="n">
        <v>271900</v>
      </c>
      <c r="N34" s="58"/>
      <c r="O34" s="73" t="n">
        <v>10954</v>
      </c>
      <c r="P34" s="58"/>
      <c r="Q34" s="74" t="n">
        <v>10954</v>
      </c>
      <c r="R34" s="75"/>
      <c r="S34" s="58"/>
      <c r="T34" s="58"/>
      <c r="U34" s="58"/>
      <c r="V34" s="58"/>
      <c r="W34" s="76" t="n">
        <v>10954</v>
      </c>
      <c r="X34" s="58"/>
    </row>
    <row r="35" s="8" customFormat="true" ht="12.75" hidden="false" customHeight="false" outlineLevel="0" collapsed="false">
      <c r="A35" s="77" t="s">
        <v>214</v>
      </c>
      <c r="B35" s="51" t="n">
        <v>200</v>
      </c>
      <c r="C35" s="52" t="s">
        <v>271</v>
      </c>
      <c r="D35" s="78" t="s">
        <v>272</v>
      </c>
      <c r="E35" s="79" t="n">
        <v>1082900</v>
      </c>
      <c r="F35" s="55"/>
      <c r="G35" s="80" t="n">
        <v>1082900</v>
      </c>
      <c r="H35" s="71"/>
      <c r="I35" s="58"/>
      <c r="J35" s="58"/>
      <c r="K35" s="58"/>
      <c r="L35" s="58"/>
      <c r="M35" s="72" t="n">
        <v>1082900</v>
      </c>
      <c r="N35" s="58"/>
      <c r="O35" s="73" t="n">
        <v>151524.97</v>
      </c>
      <c r="P35" s="58"/>
      <c r="Q35" s="74" t="n">
        <v>151524.97</v>
      </c>
      <c r="R35" s="75"/>
      <c r="S35" s="58"/>
      <c r="T35" s="58"/>
      <c r="U35" s="58"/>
      <c r="V35" s="58"/>
      <c r="W35" s="76" t="n">
        <v>151524.97</v>
      </c>
      <c r="X35" s="58"/>
    </row>
    <row r="36" s="8" customFormat="true" ht="12.75" hidden="false" customHeight="false" outlineLevel="0" collapsed="false">
      <c r="A36" s="77" t="s">
        <v>217</v>
      </c>
      <c r="B36" s="51" t="n">
        <v>200</v>
      </c>
      <c r="C36" s="52" t="s">
        <v>273</v>
      </c>
      <c r="D36" s="78" t="s">
        <v>274</v>
      </c>
      <c r="E36" s="79" t="n">
        <v>559100</v>
      </c>
      <c r="F36" s="55"/>
      <c r="G36" s="80" t="n">
        <v>559100</v>
      </c>
      <c r="H36" s="71"/>
      <c r="I36" s="58"/>
      <c r="J36" s="58"/>
      <c r="K36" s="58"/>
      <c r="L36" s="58"/>
      <c r="M36" s="72" t="n">
        <v>559100</v>
      </c>
      <c r="N36" s="58"/>
      <c r="O36" s="73" t="n">
        <v>96304.32</v>
      </c>
      <c r="P36" s="58"/>
      <c r="Q36" s="74" t="n">
        <v>96304.32</v>
      </c>
      <c r="R36" s="75"/>
      <c r="S36" s="58"/>
      <c r="T36" s="58"/>
      <c r="U36" s="58"/>
      <c r="V36" s="58"/>
      <c r="W36" s="76" t="n">
        <v>96304.32</v>
      </c>
      <c r="X36" s="58"/>
    </row>
    <row r="37" s="8" customFormat="true" ht="12.75" hidden="false" customHeight="false" outlineLevel="0" collapsed="false">
      <c r="A37" s="77" t="s">
        <v>220</v>
      </c>
      <c r="B37" s="51" t="n">
        <v>200</v>
      </c>
      <c r="C37" s="52" t="s">
        <v>275</v>
      </c>
      <c r="D37" s="78" t="s">
        <v>276</v>
      </c>
      <c r="E37" s="79" t="n">
        <v>81100</v>
      </c>
      <c r="F37" s="55"/>
      <c r="G37" s="80" t="n">
        <v>81100</v>
      </c>
      <c r="H37" s="71"/>
      <c r="I37" s="58"/>
      <c r="J37" s="58"/>
      <c r="K37" s="58"/>
      <c r="L37" s="58"/>
      <c r="M37" s="72" t="n">
        <v>81100</v>
      </c>
      <c r="N37" s="58"/>
      <c r="O37" s="73" t="n">
        <v>13114.66</v>
      </c>
      <c r="P37" s="58"/>
      <c r="Q37" s="74" t="n">
        <v>13114.66</v>
      </c>
      <c r="R37" s="75"/>
      <c r="S37" s="58"/>
      <c r="T37" s="58"/>
      <c r="U37" s="58"/>
      <c r="V37" s="58"/>
      <c r="W37" s="76" t="n">
        <v>13114.66</v>
      </c>
      <c r="X37" s="58"/>
    </row>
    <row r="38" s="8" customFormat="true" ht="12.75" hidden="false" customHeight="false" outlineLevel="0" collapsed="false">
      <c r="A38" s="77" t="s">
        <v>223</v>
      </c>
      <c r="B38" s="51" t="n">
        <v>200</v>
      </c>
      <c r="C38" s="52" t="s">
        <v>277</v>
      </c>
      <c r="D38" s="78" t="s">
        <v>278</v>
      </c>
      <c r="E38" s="79" t="n">
        <v>114600</v>
      </c>
      <c r="F38" s="55"/>
      <c r="G38" s="80" t="n">
        <v>114600</v>
      </c>
      <c r="H38" s="71"/>
      <c r="I38" s="58"/>
      <c r="J38" s="58"/>
      <c r="K38" s="58"/>
      <c r="L38" s="58"/>
      <c r="M38" s="72" t="n">
        <v>114600</v>
      </c>
      <c r="N38" s="58"/>
      <c r="O38" s="73" t="n">
        <v>32042.05</v>
      </c>
      <c r="P38" s="58"/>
      <c r="Q38" s="74" t="n">
        <v>32042.05</v>
      </c>
      <c r="R38" s="75"/>
      <c r="S38" s="58"/>
      <c r="T38" s="58"/>
      <c r="U38" s="58"/>
      <c r="V38" s="58"/>
      <c r="W38" s="76" t="n">
        <v>32042.05</v>
      </c>
      <c r="X38" s="58"/>
    </row>
    <row r="39" s="8" customFormat="true" ht="12.75" hidden="false" customHeight="false" outlineLevel="0" collapsed="false">
      <c r="A39" s="77" t="s">
        <v>226</v>
      </c>
      <c r="B39" s="51" t="n">
        <v>200</v>
      </c>
      <c r="C39" s="52" t="s">
        <v>279</v>
      </c>
      <c r="D39" s="78" t="s">
        <v>280</v>
      </c>
      <c r="E39" s="79" t="n">
        <v>91400</v>
      </c>
      <c r="F39" s="55"/>
      <c r="G39" s="80" t="n">
        <v>91400</v>
      </c>
      <c r="H39" s="71"/>
      <c r="I39" s="58"/>
      <c r="J39" s="58"/>
      <c r="K39" s="58"/>
      <c r="L39" s="58"/>
      <c r="M39" s="72" t="n">
        <v>91400</v>
      </c>
      <c r="N39" s="58"/>
      <c r="O39" s="73" t="n">
        <v>3028.45</v>
      </c>
      <c r="P39" s="58"/>
      <c r="Q39" s="74" t="n">
        <v>3028.45</v>
      </c>
      <c r="R39" s="75"/>
      <c r="S39" s="58"/>
      <c r="T39" s="58"/>
      <c r="U39" s="58"/>
      <c r="V39" s="58"/>
      <c r="W39" s="76" t="n">
        <v>3028.45</v>
      </c>
      <c r="X39" s="58"/>
    </row>
    <row r="40" s="8" customFormat="true" ht="12.75" hidden="false" customHeight="false" outlineLevel="0" collapsed="false">
      <c r="A40" s="77" t="s">
        <v>229</v>
      </c>
      <c r="B40" s="51" t="n">
        <v>200</v>
      </c>
      <c r="C40" s="52" t="s">
        <v>281</v>
      </c>
      <c r="D40" s="78" t="s">
        <v>282</v>
      </c>
      <c r="E40" s="79" t="n">
        <v>272000</v>
      </c>
      <c r="F40" s="55"/>
      <c r="G40" s="80" t="n">
        <v>272000</v>
      </c>
      <c r="H40" s="71"/>
      <c r="I40" s="58"/>
      <c r="J40" s="58"/>
      <c r="K40" s="58"/>
      <c r="L40" s="58"/>
      <c r="M40" s="72" t="n">
        <v>272000</v>
      </c>
      <c r="N40" s="58"/>
      <c r="O40" s="73" t="n">
        <v>48119.16</v>
      </c>
      <c r="P40" s="58"/>
      <c r="Q40" s="74" t="n">
        <v>48119.16</v>
      </c>
      <c r="R40" s="75"/>
      <c r="S40" s="58"/>
      <c r="T40" s="58"/>
      <c r="U40" s="58"/>
      <c r="V40" s="58"/>
      <c r="W40" s="76" t="n">
        <v>48119.16</v>
      </c>
      <c r="X40" s="58"/>
    </row>
    <row r="41" s="8" customFormat="true" ht="12.75" hidden="false" customHeight="false" outlineLevel="0" collapsed="false">
      <c r="A41" s="77" t="s">
        <v>232</v>
      </c>
      <c r="B41" s="51" t="n">
        <v>200</v>
      </c>
      <c r="C41" s="52" t="s">
        <v>283</v>
      </c>
      <c r="D41" s="78" t="s">
        <v>284</v>
      </c>
      <c r="E41" s="79"/>
      <c r="F41" s="55"/>
      <c r="G41" s="80"/>
      <c r="H41" s="71" t="n">
        <v>132900</v>
      </c>
      <c r="I41" s="58"/>
      <c r="J41" s="58"/>
      <c r="K41" s="58"/>
      <c r="L41" s="58"/>
      <c r="M41" s="72" t="n">
        <v>132900</v>
      </c>
      <c r="N41" s="58"/>
      <c r="O41" s="73"/>
      <c r="P41" s="58"/>
      <c r="Q41" s="74"/>
      <c r="R41" s="75" t="n">
        <v>27025</v>
      </c>
      <c r="S41" s="58"/>
      <c r="T41" s="58"/>
      <c r="U41" s="58"/>
      <c r="V41" s="58"/>
      <c r="W41" s="76" t="n">
        <v>27025</v>
      </c>
      <c r="X41" s="58"/>
    </row>
    <row r="42" s="8" customFormat="true" ht="22.5" hidden="false" customHeight="false" outlineLevel="0" collapsed="false">
      <c r="A42" s="77" t="s">
        <v>235</v>
      </c>
      <c r="B42" s="51" t="n">
        <v>200</v>
      </c>
      <c r="C42" s="52" t="s">
        <v>285</v>
      </c>
      <c r="D42" s="78" t="s">
        <v>286</v>
      </c>
      <c r="E42" s="79"/>
      <c r="F42" s="55"/>
      <c r="G42" s="80"/>
      <c r="H42" s="71" t="n">
        <v>132900</v>
      </c>
      <c r="I42" s="58"/>
      <c r="J42" s="58"/>
      <c r="K42" s="58"/>
      <c r="L42" s="58"/>
      <c r="M42" s="72" t="n">
        <v>132900</v>
      </c>
      <c r="N42" s="58"/>
      <c r="O42" s="73"/>
      <c r="P42" s="58"/>
      <c r="Q42" s="74"/>
      <c r="R42" s="75" t="n">
        <v>27025</v>
      </c>
      <c r="S42" s="58"/>
      <c r="T42" s="58"/>
      <c r="U42" s="58"/>
      <c r="V42" s="58"/>
      <c r="W42" s="76" t="n">
        <v>27025</v>
      </c>
      <c r="X42" s="58"/>
    </row>
    <row r="43" s="8" customFormat="true" ht="12.75" hidden="false" customHeight="false" outlineLevel="0" collapsed="false">
      <c r="A43" s="77" t="s">
        <v>238</v>
      </c>
      <c r="B43" s="51" t="n">
        <v>200</v>
      </c>
      <c r="C43" s="52" t="s">
        <v>287</v>
      </c>
      <c r="D43" s="78" t="s">
        <v>288</v>
      </c>
      <c r="E43" s="79" t="n">
        <v>8000</v>
      </c>
      <c r="F43" s="55"/>
      <c r="G43" s="80" t="n">
        <v>8000</v>
      </c>
      <c r="H43" s="71"/>
      <c r="I43" s="58"/>
      <c r="J43" s="58"/>
      <c r="K43" s="58"/>
      <c r="L43" s="58"/>
      <c r="M43" s="72" t="n">
        <v>8000</v>
      </c>
      <c r="N43" s="58"/>
      <c r="O43" s="73" t="n">
        <v>350</v>
      </c>
      <c r="P43" s="58"/>
      <c r="Q43" s="74" t="n">
        <v>350</v>
      </c>
      <c r="R43" s="75"/>
      <c r="S43" s="58"/>
      <c r="T43" s="58"/>
      <c r="U43" s="58"/>
      <c r="V43" s="58"/>
      <c r="W43" s="76" t="n">
        <v>350</v>
      </c>
      <c r="X43" s="58"/>
    </row>
    <row r="44" s="8" customFormat="true" ht="12.75" hidden="false" customHeight="false" outlineLevel="0" collapsed="false">
      <c r="A44" s="77" t="s">
        <v>241</v>
      </c>
      <c r="B44" s="51" t="n">
        <v>200</v>
      </c>
      <c r="C44" s="52" t="s">
        <v>289</v>
      </c>
      <c r="D44" s="78" t="s">
        <v>290</v>
      </c>
      <c r="E44" s="79" t="n">
        <v>316900</v>
      </c>
      <c r="F44" s="55"/>
      <c r="G44" s="80" t="n">
        <v>316900</v>
      </c>
      <c r="H44" s="71"/>
      <c r="I44" s="58"/>
      <c r="J44" s="58"/>
      <c r="K44" s="58"/>
      <c r="L44" s="58"/>
      <c r="M44" s="72" t="n">
        <v>316900</v>
      </c>
      <c r="N44" s="58"/>
      <c r="O44" s="73" t="n">
        <v>35556.5</v>
      </c>
      <c r="P44" s="58"/>
      <c r="Q44" s="74" t="n">
        <v>35556.5</v>
      </c>
      <c r="R44" s="75"/>
      <c r="S44" s="58"/>
      <c r="T44" s="58"/>
      <c r="U44" s="58"/>
      <c r="V44" s="58"/>
      <c r="W44" s="76" t="n">
        <v>35556.5</v>
      </c>
      <c r="X44" s="58"/>
    </row>
    <row r="45" s="8" customFormat="true" ht="22.5" hidden="false" customHeight="false" outlineLevel="0" collapsed="false">
      <c r="A45" s="77" t="s">
        <v>244</v>
      </c>
      <c r="B45" s="51" t="n">
        <v>200</v>
      </c>
      <c r="C45" s="52" t="s">
        <v>291</v>
      </c>
      <c r="D45" s="78" t="s">
        <v>292</v>
      </c>
      <c r="E45" s="79" t="n">
        <v>316900</v>
      </c>
      <c r="F45" s="55"/>
      <c r="G45" s="80" t="n">
        <v>316900</v>
      </c>
      <c r="H45" s="71"/>
      <c r="I45" s="58"/>
      <c r="J45" s="58"/>
      <c r="K45" s="58"/>
      <c r="L45" s="58"/>
      <c r="M45" s="72" t="n">
        <v>316900</v>
      </c>
      <c r="N45" s="58"/>
      <c r="O45" s="73" t="n">
        <v>35556.5</v>
      </c>
      <c r="P45" s="58"/>
      <c r="Q45" s="74" t="n">
        <v>35556.5</v>
      </c>
      <c r="R45" s="75"/>
      <c r="S45" s="58"/>
      <c r="T45" s="58"/>
      <c r="U45" s="58"/>
      <c r="V45" s="58"/>
      <c r="W45" s="76" t="n">
        <v>35556.5</v>
      </c>
      <c r="X45" s="58"/>
    </row>
    <row r="46" s="8" customFormat="true" ht="45" hidden="false" customHeight="false" outlineLevel="0" collapsed="false">
      <c r="A46" s="77" t="s">
        <v>293</v>
      </c>
      <c r="B46" s="51" t="n">
        <v>200</v>
      </c>
      <c r="C46" s="52" t="s">
        <v>294</v>
      </c>
      <c r="D46" s="78" t="s">
        <v>295</v>
      </c>
      <c r="E46" s="79"/>
      <c r="F46" s="55"/>
      <c r="G46" s="80"/>
      <c r="H46" s="71" t="n">
        <v>30200</v>
      </c>
      <c r="I46" s="58"/>
      <c r="J46" s="58"/>
      <c r="K46" s="58"/>
      <c r="L46" s="58"/>
      <c r="M46" s="72" t="n">
        <v>30200</v>
      </c>
      <c r="N46" s="58"/>
      <c r="O46" s="73"/>
      <c r="P46" s="58"/>
      <c r="Q46" s="74"/>
      <c r="R46" s="75" t="n">
        <v>4000</v>
      </c>
      <c r="S46" s="58"/>
      <c r="T46" s="58"/>
      <c r="U46" s="58"/>
      <c r="V46" s="58"/>
      <c r="W46" s="76" t="n">
        <v>4000</v>
      </c>
      <c r="X46" s="58"/>
    </row>
    <row r="47" s="8" customFormat="true" ht="12.75" hidden="false" customHeight="false" outlineLevel="0" collapsed="false">
      <c r="A47" s="77" t="s">
        <v>202</v>
      </c>
      <c r="B47" s="51" t="n">
        <v>200</v>
      </c>
      <c r="C47" s="52" t="s">
        <v>296</v>
      </c>
      <c r="D47" s="78" t="s">
        <v>297</v>
      </c>
      <c r="E47" s="79"/>
      <c r="F47" s="55"/>
      <c r="G47" s="80"/>
      <c r="H47" s="71" t="n">
        <v>30200</v>
      </c>
      <c r="I47" s="58"/>
      <c r="J47" s="58"/>
      <c r="K47" s="58"/>
      <c r="L47" s="58"/>
      <c r="M47" s="72" t="n">
        <v>30200</v>
      </c>
      <c r="N47" s="58"/>
      <c r="O47" s="73"/>
      <c r="P47" s="58"/>
      <c r="Q47" s="74"/>
      <c r="R47" s="75" t="n">
        <v>4000</v>
      </c>
      <c r="S47" s="58"/>
      <c r="T47" s="58"/>
      <c r="U47" s="58"/>
      <c r="V47" s="58"/>
      <c r="W47" s="76" t="n">
        <v>4000</v>
      </c>
      <c r="X47" s="58"/>
    </row>
    <row r="48" s="8" customFormat="true" ht="12.75" hidden="false" customHeight="false" outlineLevel="0" collapsed="false">
      <c r="A48" s="77" t="s">
        <v>232</v>
      </c>
      <c r="B48" s="51" t="n">
        <v>200</v>
      </c>
      <c r="C48" s="52" t="s">
        <v>298</v>
      </c>
      <c r="D48" s="78" t="s">
        <v>299</v>
      </c>
      <c r="E48" s="79"/>
      <c r="F48" s="55"/>
      <c r="G48" s="80"/>
      <c r="H48" s="71" t="n">
        <v>30200</v>
      </c>
      <c r="I48" s="58"/>
      <c r="J48" s="58"/>
      <c r="K48" s="58"/>
      <c r="L48" s="58"/>
      <c r="M48" s="72" t="n">
        <v>30200</v>
      </c>
      <c r="N48" s="58"/>
      <c r="O48" s="73"/>
      <c r="P48" s="58"/>
      <c r="Q48" s="74"/>
      <c r="R48" s="75" t="n">
        <v>4000</v>
      </c>
      <c r="S48" s="58"/>
      <c r="T48" s="58"/>
      <c r="U48" s="58"/>
      <c r="V48" s="58"/>
      <c r="W48" s="76" t="n">
        <v>4000</v>
      </c>
      <c r="X48" s="58"/>
    </row>
    <row r="49" s="8" customFormat="true" ht="22.5" hidden="false" customHeight="false" outlineLevel="0" collapsed="false">
      <c r="A49" s="77" t="s">
        <v>235</v>
      </c>
      <c r="B49" s="51" t="n">
        <v>200</v>
      </c>
      <c r="C49" s="52" t="s">
        <v>300</v>
      </c>
      <c r="D49" s="78" t="s">
        <v>301</v>
      </c>
      <c r="E49" s="79"/>
      <c r="F49" s="55"/>
      <c r="G49" s="80"/>
      <c r="H49" s="71" t="n">
        <v>30200</v>
      </c>
      <c r="I49" s="58"/>
      <c r="J49" s="58"/>
      <c r="K49" s="58"/>
      <c r="L49" s="58"/>
      <c r="M49" s="72" t="n">
        <v>30200</v>
      </c>
      <c r="N49" s="58"/>
      <c r="O49" s="73"/>
      <c r="P49" s="58"/>
      <c r="Q49" s="74"/>
      <c r="R49" s="75" t="n">
        <v>4000</v>
      </c>
      <c r="S49" s="58"/>
      <c r="T49" s="58"/>
      <c r="U49" s="58"/>
      <c r="V49" s="58"/>
      <c r="W49" s="76" t="n">
        <v>4000</v>
      </c>
      <c r="X49" s="58"/>
    </row>
    <row r="50" s="8" customFormat="true" ht="12.75" hidden="false" customHeight="false" outlineLevel="0" collapsed="false">
      <c r="A50" s="77" t="s">
        <v>302</v>
      </c>
      <c r="B50" s="51" t="n">
        <v>200</v>
      </c>
      <c r="C50" s="52" t="s">
        <v>303</v>
      </c>
      <c r="D50" s="78" t="s">
        <v>304</v>
      </c>
      <c r="E50" s="79" t="n">
        <v>129000</v>
      </c>
      <c r="F50" s="55"/>
      <c r="G50" s="80" t="n">
        <v>129000</v>
      </c>
      <c r="H50" s="71" t="n">
        <v>86700</v>
      </c>
      <c r="I50" s="58"/>
      <c r="J50" s="58"/>
      <c r="K50" s="58"/>
      <c r="L50" s="58"/>
      <c r="M50" s="72" t="n">
        <v>215700</v>
      </c>
      <c r="N50" s="58"/>
      <c r="O50" s="73" t="n">
        <v>95884</v>
      </c>
      <c r="P50" s="58"/>
      <c r="Q50" s="74" t="n">
        <v>95884</v>
      </c>
      <c r="R50" s="75" t="n">
        <v>21675</v>
      </c>
      <c r="S50" s="58"/>
      <c r="T50" s="58"/>
      <c r="U50" s="58"/>
      <c r="V50" s="58"/>
      <c r="W50" s="76" t="n">
        <v>117559</v>
      </c>
      <c r="X50" s="58"/>
    </row>
    <row r="51" s="8" customFormat="true" ht="12.75" hidden="false" customHeight="false" outlineLevel="0" collapsed="false">
      <c r="A51" s="77" t="s">
        <v>202</v>
      </c>
      <c r="B51" s="51" t="n">
        <v>200</v>
      </c>
      <c r="C51" s="52" t="s">
        <v>305</v>
      </c>
      <c r="D51" s="78" t="s">
        <v>306</v>
      </c>
      <c r="E51" s="79" t="n">
        <v>129000</v>
      </c>
      <c r="F51" s="55"/>
      <c r="G51" s="80" t="n">
        <v>129000</v>
      </c>
      <c r="H51" s="71" t="n">
        <v>86700</v>
      </c>
      <c r="I51" s="58"/>
      <c r="J51" s="58"/>
      <c r="K51" s="58"/>
      <c r="L51" s="58"/>
      <c r="M51" s="72" t="n">
        <v>215700</v>
      </c>
      <c r="N51" s="58"/>
      <c r="O51" s="73" t="n">
        <v>95884</v>
      </c>
      <c r="P51" s="58"/>
      <c r="Q51" s="74" t="n">
        <v>95884</v>
      </c>
      <c r="R51" s="75" t="n">
        <v>21675</v>
      </c>
      <c r="S51" s="58"/>
      <c r="T51" s="58"/>
      <c r="U51" s="58"/>
      <c r="V51" s="58"/>
      <c r="W51" s="76" t="n">
        <v>117559</v>
      </c>
      <c r="X51" s="58"/>
    </row>
    <row r="52" s="8" customFormat="true" ht="12.75" hidden="false" customHeight="false" outlineLevel="0" collapsed="false">
      <c r="A52" s="77" t="s">
        <v>217</v>
      </c>
      <c r="B52" s="51" t="n">
        <v>200</v>
      </c>
      <c r="C52" s="52" t="s">
        <v>307</v>
      </c>
      <c r="D52" s="78" t="s">
        <v>308</v>
      </c>
      <c r="E52" s="79" t="n">
        <v>110000</v>
      </c>
      <c r="F52" s="55"/>
      <c r="G52" s="80" t="n">
        <v>110000</v>
      </c>
      <c r="H52" s="71"/>
      <c r="I52" s="58"/>
      <c r="J52" s="58"/>
      <c r="K52" s="58"/>
      <c r="L52" s="58"/>
      <c r="M52" s="72" t="n">
        <v>110000</v>
      </c>
      <c r="N52" s="58"/>
      <c r="O52" s="73" t="n">
        <v>84384</v>
      </c>
      <c r="P52" s="58"/>
      <c r="Q52" s="74" t="n">
        <v>84384</v>
      </c>
      <c r="R52" s="75"/>
      <c r="S52" s="58"/>
      <c r="T52" s="58"/>
      <c r="U52" s="58"/>
      <c r="V52" s="58"/>
      <c r="W52" s="76" t="n">
        <v>84384</v>
      </c>
      <c r="X52" s="58"/>
    </row>
    <row r="53" s="8" customFormat="true" ht="12.75" hidden="false" customHeight="false" outlineLevel="0" collapsed="false">
      <c r="A53" s="77" t="s">
        <v>229</v>
      </c>
      <c r="B53" s="51" t="n">
        <v>200</v>
      </c>
      <c r="C53" s="52" t="s">
        <v>309</v>
      </c>
      <c r="D53" s="78" t="s">
        <v>310</v>
      </c>
      <c r="E53" s="79" t="n">
        <v>110000</v>
      </c>
      <c r="F53" s="55"/>
      <c r="G53" s="80" t="n">
        <v>110000</v>
      </c>
      <c r="H53" s="71"/>
      <c r="I53" s="58"/>
      <c r="J53" s="58"/>
      <c r="K53" s="58"/>
      <c r="L53" s="58"/>
      <c r="M53" s="72" t="n">
        <v>110000</v>
      </c>
      <c r="N53" s="58"/>
      <c r="O53" s="73" t="n">
        <v>84384</v>
      </c>
      <c r="P53" s="58"/>
      <c r="Q53" s="74" t="n">
        <v>84384</v>
      </c>
      <c r="R53" s="75"/>
      <c r="S53" s="58"/>
      <c r="T53" s="58"/>
      <c r="U53" s="58"/>
      <c r="V53" s="58"/>
      <c r="W53" s="76" t="n">
        <v>84384</v>
      </c>
      <c r="X53" s="58"/>
    </row>
    <row r="54" s="8" customFormat="true" ht="12.75" hidden="false" customHeight="false" outlineLevel="0" collapsed="false">
      <c r="A54" s="77" t="s">
        <v>232</v>
      </c>
      <c r="B54" s="51" t="n">
        <v>200</v>
      </c>
      <c r="C54" s="52" t="s">
        <v>311</v>
      </c>
      <c r="D54" s="78" t="s">
        <v>312</v>
      </c>
      <c r="E54" s="79"/>
      <c r="F54" s="55"/>
      <c r="G54" s="80"/>
      <c r="H54" s="71" t="n">
        <v>86700</v>
      </c>
      <c r="I54" s="58"/>
      <c r="J54" s="58"/>
      <c r="K54" s="58"/>
      <c r="L54" s="58"/>
      <c r="M54" s="72" t="n">
        <v>86700</v>
      </c>
      <c r="N54" s="58"/>
      <c r="O54" s="73"/>
      <c r="P54" s="58"/>
      <c r="Q54" s="74"/>
      <c r="R54" s="75" t="n">
        <v>21675</v>
      </c>
      <c r="S54" s="58"/>
      <c r="T54" s="58"/>
      <c r="U54" s="58"/>
      <c r="V54" s="58"/>
      <c r="W54" s="76" t="n">
        <v>21675</v>
      </c>
      <c r="X54" s="58"/>
    </row>
    <row r="55" s="8" customFormat="true" ht="22.5" hidden="false" customHeight="false" outlineLevel="0" collapsed="false">
      <c r="A55" s="77" t="s">
        <v>235</v>
      </c>
      <c r="B55" s="51" t="n">
        <v>200</v>
      </c>
      <c r="C55" s="52" t="s">
        <v>313</v>
      </c>
      <c r="D55" s="78" t="s">
        <v>314</v>
      </c>
      <c r="E55" s="79"/>
      <c r="F55" s="55"/>
      <c r="G55" s="80"/>
      <c r="H55" s="71" t="n">
        <v>86700</v>
      </c>
      <c r="I55" s="58"/>
      <c r="J55" s="58"/>
      <c r="K55" s="58"/>
      <c r="L55" s="58"/>
      <c r="M55" s="72" t="n">
        <v>86700</v>
      </c>
      <c r="N55" s="58"/>
      <c r="O55" s="73"/>
      <c r="P55" s="58"/>
      <c r="Q55" s="74"/>
      <c r="R55" s="75" t="n">
        <v>21675</v>
      </c>
      <c r="S55" s="58"/>
      <c r="T55" s="58"/>
      <c r="U55" s="58"/>
      <c r="V55" s="58"/>
      <c r="W55" s="76" t="n">
        <v>21675</v>
      </c>
      <c r="X55" s="58"/>
    </row>
    <row r="56" s="8" customFormat="true" ht="12.75" hidden="false" customHeight="false" outlineLevel="0" collapsed="false">
      <c r="A56" s="77" t="s">
        <v>238</v>
      </c>
      <c r="B56" s="51" t="n">
        <v>200</v>
      </c>
      <c r="C56" s="52" t="s">
        <v>315</v>
      </c>
      <c r="D56" s="78" t="s">
        <v>316</v>
      </c>
      <c r="E56" s="79" t="n">
        <v>19000</v>
      </c>
      <c r="F56" s="55"/>
      <c r="G56" s="80" t="n">
        <v>19000</v>
      </c>
      <c r="H56" s="71"/>
      <c r="I56" s="58"/>
      <c r="J56" s="58"/>
      <c r="K56" s="58"/>
      <c r="L56" s="58"/>
      <c r="M56" s="72" t="n">
        <v>19000</v>
      </c>
      <c r="N56" s="58"/>
      <c r="O56" s="73" t="n">
        <v>11500</v>
      </c>
      <c r="P56" s="58"/>
      <c r="Q56" s="74" t="n">
        <v>11500</v>
      </c>
      <c r="R56" s="75"/>
      <c r="S56" s="58"/>
      <c r="T56" s="58"/>
      <c r="U56" s="58"/>
      <c r="V56" s="58"/>
      <c r="W56" s="76" t="n">
        <v>11500</v>
      </c>
      <c r="X56" s="58"/>
    </row>
    <row r="57" s="8" customFormat="true" ht="12.75" hidden="false" customHeight="false" outlineLevel="0" collapsed="false">
      <c r="A57" s="77" t="s">
        <v>317</v>
      </c>
      <c r="B57" s="51" t="n">
        <v>200</v>
      </c>
      <c r="C57" s="52" t="s">
        <v>318</v>
      </c>
      <c r="D57" s="78" t="s">
        <v>319</v>
      </c>
      <c r="E57" s="79" t="n">
        <v>329500</v>
      </c>
      <c r="F57" s="55"/>
      <c r="G57" s="80" t="n">
        <v>329500</v>
      </c>
      <c r="H57" s="71"/>
      <c r="I57" s="58"/>
      <c r="J57" s="58"/>
      <c r="K57" s="58"/>
      <c r="L57" s="58"/>
      <c r="M57" s="72" t="n">
        <v>329500</v>
      </c>
      <c r="N57" s="58"/>
      <c r="O57" s="73" t="n">
        <v>56652.58</v>
      </c>
      <c r="P57" s="58"/>
      <c r="Q57" s="74" t="n">
        <v>56652.58</v>
      </c>
      <c r="R57" s="75"/>
      <c r="S57" s="58"/>
      <c r="T57" s="58"/>
      <c r="U57" s="58"/>
      <c r="V57" s="58"/>
      <c r="W57" s="76" t="n">
        <v>56652.58</v>
      </c>
      <c r="X57" s="58"/>
    </row>
    <row r="58" s="8" customFormat="true" ht="12.75" hidden="false" customHeight="false" outlineLevel="0" collapsed="false">
      <c r="A58" s="77" t="s">
        <v>202</v>
      </c>
      <c r="B58" s="51" t="n">
        <v>200</v>
      </c>
      <c r="C58" s="52" t="s">
        <v>320</v>
      </c>
      <c r="D58" s="78" t="s">
        <v>321</v>
      </c>
      <c r="E58" s="79" t="n">
        <v>329500</v>
      </c>
      <c r="F58" s="55"/>
      <c r="G58" s="80" t="n">
        <v>329500</v>
      </c>
      <c r="H58" s="71"/>
      <c r="I58" s="58"/>
      <c r="J58" s="58"/>
      <c r="K58" s="58"/>
      <c r="L58" s="58"/>
      <c r="M58" s="72" t="n">
        <v>329500</v>
      </c>
      <c r="N58" s="58"/>
      <c r="O58" s="73" t="n">
        <v>56652.58</v>
      </c>
      <c r="P58" s="58"/>
      <c r="Q58" s="74" t="n">
        <v>56652.58</v>
      </c>
      <c r="R58" s="75"/>
      <c r="S58" s="58"/>
      <c r="T58" s="58"/>
      <c r="U58" s="58"/>
      <c r="V58" s="58"/>
      <c r="W58" s="76" t="n">
        <v>56652.58</v>
      </c>
      <c r="X58" s="58"/>
    </row>
    <row r="59" s="8" customFormat="true" ht="22.5" hidden="false" customHeight="false" outlineLevel="0" collapsed="false">
      <c r="A59" s="77" t="s">
        <v>205</v>
      </c>
      <c r="B59" s="51" t="n">
        <v>200</v>
      </c>
      <c r="C59" s="52" t="s">
        <v>322</v>
      </c>
      <c r="D59" s="78" t="s">
        <v>323</v>
      </c>
      <c r="E59" s="79" t="n">
        <v>329500</v>
      </c>
      <c r="F59" s="55"/>
      <c r="G59" s="80" t="n">
        <v>329500</v>
      </c>
      <c r="H59" s="71"/>
      <c r="I59" s="58"/>
      <c r="J59" s="58"/>
      <c r="K59" s="58"/>
      <c r="L59" s="58"/>
      <c r="M59" s="72" t="n">
        <v>329500</v>
      </c>
      <c r="N59" s="58"/>
      <c r="O59" s="73" t="n">
        <v>56652.58</v>
      </c>
      <c r="P59" s="58"/>
      <c r="Q59" s="74" t="n">
        <v>56652.58</v>
      </c>
      <c r="R59" s="75"/>
      <c r="S59" s="58"/>
      <c r="T59" s="58"/>
      <c r="U59" s="58"/>
      <c r="V59" s="58"/>
      <c r="W59" s="76" t="n">
        <v>56652.58</v>
      </c>
      <c r="X59" s="58"/>
    </row>
    <row r="60" s="8" customFormat="true" ht="12.75" hidden="false" customHeight="false" outlineLevel="0" collapsed="false">
      <c r="A60" s="77" t="s">
        <v>208</v>
      </c>
      <c r="B60" s="51" t="n">
        <v>200</v>
      </c>
      <c r="C60" s="52" t="s">
        <v>324</v>
      </c>
      <c r="D60" s="78" t="s">
        <v>325</v>
      </c>
      <c r="E60" s="79" t="n">
        <v>253100</v>
      </c>
      <c r="F60" s="55"/>
      <c r="G60" s="80" t="n">
        <v>253100</v>
      </c>
      <c r="H60" s="71"/>
      <c r="I60" s="58"/>
      <c r="J60" s="58"/>
      <c r="K60" s="58"/>
      <c r="L60" s="58"/>
      <c r="M60" s="72" t="n">
        <v>253100</v>
      </c>
      <c r="N60" s="58"/>
      <c r="O60" s="73" t="n">
        <v>45263.2</v>
      </c>
      <c r="P60" s="58"/>
      <c r="Q60" s="74" t="n">
        <v>45263.2</v>
      </c>
      <c r="R60" s="75"/>
      <c r="S60" s="58"/>
      <c r="T60" s="58"/>
      <c r="U60" s="58"/>
      <c r="V60" s="58"/>
      <c r="W60" s="76" t="n">
        <v>45263.2</v>
      </c>
      <c r="X60" s="58"/>
    </row>
    <row r="61" s="8" customFormat="true" ht="12.75" hidden="false" customHeight="false" outlineLevel="0" collapsed="false">
      <c r="A61" s="77" t="s">
        <v>214</v>
      </c>
      <c r="B61" s="51" t="n">
        <v>200</v>
      </c>
      <c r="C61" s="52" t="s">
        <v>326</v>
      </c>
      <c r="D61" s="78" t="s">
        <v>327</v>
      </c>
      <c r="E61" s="79" t="n">
        <v>76400</v>
      </c>
      <c r="F61" s="55"/>
      <c r="G61" s="80" t="n">
        <v>76400</v>
      </c>
      <c r="H61" s="71"/>
      <c r="I61" s="58"/>
      <c r="J61" s="58"/>
      <c r="K61" s="58"/>
      <c r="L61" s="58"/>
      <c r="M61" s="72" t="n">
        <v>76400</v>
      </c>
      <c r="N61" s="58"/>
      <c r="O61" s="73" t="n">
        <v>11389.38</v>
      </c>
      <c r="P61" s="58"/>
      <c r="Q61" s="74" t="n">
        <v>11389.38</v>
      </c>
      <c r="R61" s="75"/>
      <c r="S61" s="58"/>
      <c r="T61" s="58"/>
      <c r="U61" s="58"/>
      <c r="V61" s="58"/>
      <c r="W61" s="76" t="n">
        <v>11389.38</v>
      </c>
      <c r="X61" s="58"/>
    </row>
    <row r="62" s="8" customFormat="true" ht="22.5" hidden="false" customHeight="false" outlineLevel="0" collapsed="false">
      <c r="A62" s="77" t="s">
        <v>328</v>
      </c>
      <c r="B62" s="51" t="n">
        <v>200</v>
      </c>
      <c r="C62" s="52" t="s">
        <v>329</v>
      </c>
      <c r="D62" s="78" t="s">
        <v>330</v>
      </c>
      <c r="E62" s="79" t="n">
        <v>329500</v>
      </c>
      <c r="F62" s="55"/>
      <c r="G62" s="80" t="n">
        <v>329500</v>
      </c>
      <c r="H62" s="71"/>
      <c r="I62" s="58"/>
      <c r="J62" s="58"/>
      <c r="K62" s="58"/>
      <c r="L62" s="58"/>
      <c r="M62" s="72" t="n">
        <v>329500</v>
      </c>
      <c r="N62" s="58"/>
      <c r="O62" s="73" t="n">
        <v>56652.58</v>
      </c>
      <c r="P62" s="58"/>
      <c r="Q62" s="74" t="n">
        <v>56652.58</v>
      </c>
      <c r="R62" s="75"/>
      <c r="S62" s="58"/>
      <c r="T62" s="58"/>
      <c r="U62" s="58"/>
      <c r="V62" s="58"/>
      <c r="W62" s="76" t="n">
        <v>56652.58</v>
      </c>
      <c r="X62" s="58"/>
    </row>
    <row r="63" s="8" customFormat="true" ht="12.75" hidden="false" customHeight="false" outlineLevel="0" collapsed="false">
      <c r="A63" s="77" t="s">
        <v>202</v>
      </c>
      <c r="B63" s="51" t="n">
        <v>200</v>
      </c>
      <c r="C63" s="52" t="s">
        <v>331</v>
      </c>
      <c r="D63" s="78" t="s">
        <v>332</v>
      </c>
      <c r="E63" s="79" t="n">
        <v>329500</v>
      </c>
      <c r="F63" s="55"/>
      <c r="G63" s="80" t="n">
        <v>329500</v>
      </c>
      <c r="H63" s="71"/>
      <c r="I63" s="58"/>
      <c r="J63" s="58"/>
      <c r="K63" s="58"/>
      <c r="L63" s="58"/>
      <c r="M63" s="72" t="n">
        <v>329500</v>
      </c>
      <c r="N63" s="58"/>
      <c r="O63" s="73" t="n">
        <v>56652.58</v>
      </c>
      <c r="P63" s="58"/>
      <c r="Q63" s="74" t="n">
        <v>56652.58</v>
      </c>
      <c r="R63" s="75"/>
      <c r="S63" s="58"/>
      <c r="T63" s="58"/>
      <c r="U63" s="58"/>
      <c r="V63" s="58"/>
      <c r="W63" s="76" t="n">
        <v>56652.58</v>
      </c>
      <c r="X63" s="58"/>
    </row>
    <row r="64" s="8" customFormat="true" ht="22.5" hidden="false" customHeight="false" outlineLevel="0" collapsed="false">
      <c r="A64" s="77" t="s">
        <v>205</v>
      </c>
      <c r="B64" s="51" t="n">
        <v>200</v>
      </c>
      <c r="C64" s="52" t="s">
        <v>333</v>
      </c>
      <c r="D64" s="78" t="s">
        <v>334</v>
      </c>
      <c r="E64" s="79" t="n">
        <v>329500</v>
      </c>
      <c r="F64" s="55"/>
      <c r="G64" s="80" t="n">
        <v>329500</v>
      </c>
      <c r="H64" s="71"/>
      <c r="I64" s="58"/>
      <c r="J64" s="58"/>
      <c r="K64" s="58"/>
      <c r="L64" s="58"/>
      <c r="M64" s="72" t="n">
        <v>329500</v>
      </c>
      <c r="N64" s="58"/>
      <c r="O64" s="73" t="n">
        <v>56652.58</v>
      </c>
      <c r="P64" s="58"/>
      <c r="Q64" s="74" t="n">
        <v>56652.58</v>
      </c>
      <c r="R64" s="75"/>
      <c r="S64" s="58"/>
      <c r="T64" s="58"/>
      <c r="U64" s="58"/>
      <c r="V64" s="58"/>
      <c r="W64" s="76" t="n">
        <v>56652.58</v>
      </c>
      <c r="X64" s="58"/>
    </row>
    <row r="65" s="8" customFormat="true" ht="12.75" hidden="false" customHeight="false" outlineLevel="0" collapsed="false">
      <c r="A65" s="77" t="s">
        <v>208</v>
      </c>
      <c r="B65" s="51" t="n">
        <v>200</v>
      </c>
      <c r="C65" s="52" t="s">
        <v>335</v>
      </c>
      <c r="D65" s="78" t="s">
        <v>336</v>
      </c>
      <c r="E65" s="79" t="n">
        <v>253100</v>
      </c>
      <c r="F65" s="55"/>
      <c r="G65" s="80" t="n">
        <v>253100</v>
      </c>
      <c r="H65" s="71"/>
      <c r="I65" s="58"/>
      <c r="J65" s="58"/>
      <c r="K65" s="58"/>
      <c r="L65" s="58"/>
      <c r="M65" s="72" t="n">
        <v>253100</v>
      </c>
      <c r="N65" s="58"/>
      <c r="O65" s="73" t="n">
        <v>45263.2</v>
      </c>
      <c r="P65" s="58"/>
      <c r="Q65" s="74" t="n">
        <v>45263.2</v>
      </c>
      <c r="R65" s="75"/>
      <c r="S65" s="58"/>
      <c r="T65" s="58"/>
      <c r="U65" s="58"/>
      <c r="V65" s="58"/>
      <c r="W65" s="76" t="n">
        <v>45263.2</v>
      </c>
      <c r="X65" s="58"/>
    </row>
    <row r="66" s="8" customFormat="true" ht="12.75" hidden="false" customHeight="false" outlineLevel="0" collapsed="false">
      <c r="A66" s="77" t="s">
        <v>214</v>
      </c>
      <c r="B66" s="51" t="n">
        <v>200</v>
      </c>
      <c r="C66" s="52" t="s">
        <v>337</v>
      </c>
      <c r="D66" s="78" t="s">
        <v>338</v>
      </c>
      <c r="E66" s="79" t="n">
        <v>76400</v>
      </c>
      <c r="F66" s="55"/>
      <c r="G66" s="80" t="n">
        <v>76400</v>
      </c>
      <c r="H66" s="71"/>
      <c r="I66" s="58"/>
      <c r="J66" s="58"/>
      <c r="K66" s="58"/>
      <c r="L66" s="58"/>
      <c r="M66" s="72" t="n">
        <v>76400</v>
      </c>
      <c r="N66" s="58"/>
      <c r="O66" s="73" t="n">
        <v>11389.38</v>
      </c>
      <c r="P66" s="58"/>
      <c r="Q66" s="74" t="n">
        <v>11389.38</v>
      </c>
      <c r="R66" s="75"/>
      <c r="S66" s="58"/>
      <c r="T66" s="58"/>
      <c r="U66" s="58"/>
      <c r="V66" s="58"/>
      <c r="W66" s="76" t="n">
        <v>11389.38</v>
      </c>
      <c r="X66" s="58"/>
    </row>
    <row r="67" s="8" customFormat="true" ht="22.5" hidden="false" customHeight="false" outlineLevel="0" collapsed="false">
      <c r="A67" s="77" t="s">
        <v>339</v>
      </c>
      <c r="B67" s="51" t="n">
        <v>200</v>
      </c>
      <c r="C67" s="52" t="s">
        <v>340</v>
      </c>
      <c r="D67" s="78" t="s">
        <v>341</v>
      </c>
      <c r="E67" s="79" t="n">
        <v>1280100</v>
      </c>
      <c r="F67" s="55"/>
      <c r="G67" s="80" t="n">
        <v>1280100</v>
      </c>
      <c r="H67" s="71"/>
      <c r="I67" s="58"/>
      <c r="J67" s="58"/>
      <c r="K67" s="58"/>
      <c r="L67" s="58"/>
      <c r="M67" s="72" t="n">
        <v>1280100</v>
      </c>
      <c r="N67" s="58"/>
      <c r="O67" s="73" t="n">
        <v>195739.1</v>
      </c>
      <c r="P67" s="58"/>
      <c r="Q67" s="74" t="n">
        <v>195739.1</v>
      </c>
      <c r="R67" s="75"/>
      <c r="S67" s="58"/>
      <c r="T67" s="58"/>
      <c r="U67" s="58"/>
      <c r="V67" s="58"/>
      <c r="W67" s="76" t="n">
        <v>195739.1</v>
      </c>
      <c r="X67" s="58"/>
    </row>
    <row r="68" s="8" customFormat="true" ht="12.75" hidden="false" customHeight="false" outlineLevel="0" collapsed="false">
      <c r="A68" s="77" t="s">
        <v>202</v>
      </c>
      <c r="B68" s="51" t="n">
        <v>200</v>
      </c>
      <c r="C68" s="52" t="s">
        <v>342</v>
      </c>
      <c r="D68" s="78" t="s">
        <v>343</v>
      </c>
      <c r="E68" s="79" t="n">
        <v>1042400</v>
      </c>
      <c r="F68" s="55"/>
      <c r="G68" s="80" t="n">
        <v>1042400</v>
      </c>
      <c r="H68" s="71"/>
      <c r="I68" s="58"/>
      <c r="J68" s="58"/>
      <c r="K68" s="58"/>
      <c r="L68" s="58"/>
      <c r="M68" s="72" t="n">
        <v>1042400</v>
      </c>
      <c r="N68" s="58"/>
      <c r="O68" s="73" t="n">
        <v>139437.1</v>
      </c>
      <c r="P68" s="58"/>
      <c r="Q68" s="74" t="n">
        <v>139437.1</v>
      </c>
      <c r="R68" s="75"/>
      <c r="S68" s="58"/>
      <c r="T68" s="58"/>
      <c r="U68" s="58"/>
      <c r="V68" s="58"/>
      <c r="W68" s="76" t="n">
        <v>139437.1</v>
      </c>
      <c r="X68" s="58"/>
    </row>
    <row r="69" s="8" customFormat="true" ht="12.75" hidden="false" customHeight="false" outlineLevel="0" collapsed="false">
      <c r="A69" s="77" t="s">
        <v>217</v>
      </c>
      <c r="B69" s="51" t="n">
        <v>200</v>
      </c>
      <c r="C69" s="52" t="s">
        <v>344</v>
      </c>
      <c r="D69" s="78" t="s">
        <v>345</v>
      </c>
      <c r="E69" s="79" t="n">
        <v>1038600</v>
      </c>
      <c r="F69" s="55"/>
      <c r="G69" s="80" t="n">
        <v>1038600</v>
      </c>
      <c r="H69" s="71"/>
      <c r="I69" s="58"/>
      <c r="J69" s="58"/>
      <c r="K69" s="58"/>
      <c r="L69" s="58"/>
      <c r="M69" s="72" t="n">
        <v>1038600</v>
      </c>
      <c r="N69" s="58"/>
      <c r="O69" s="73" t="n">
        <v>139437.1</v>
      </c>
      <c r="P69" s="58"/>
      <c r="Q69" s="74" t="n">
        <v>139437.1</v>
      </c>
      <c r="R69" s="75"/>
      <c r="S69" s="58"/>
      <c r="T69" s="58"/>
      <c r="U69" s="58"/>
      <c r="V69" s="58"/>
      <c r="W69" s="76" t="n">
        <v>139437.1</v>
      </c>
      <c r="X69" s="58"/>
    </row>
    <row r="70" s="8" customFormat="true" ht="12.75" hidden="false" customHeight="false" outlineLevel="0" collapsed="false">
      <c r="A70" s="77" t="s">
        <v>229</v>
      </c>
      <c r="B70" s="51" t="n">
        <v>200</v>
      </c>
      <c r="C70" s="52" t="s">
        <v>346</v>
      </c>
      <c r="D70" s="78" t="s">
        <v>347</v>
      </c>
      <c r="E70" s="79" t="n">
        <v>1038600</v>
      </c>
      <c r="F70" s="55"/>
      <c r="G70" s="80" t="n">
        <v>1038600</v>
      </c>
      <c r="H70" s="71"/>
      <c r="I70" s="58"/>
      <c r="J70" s="58"/>
      <c r="K70" s="58"/>
      <c r="L70" s="58"/>
      <c r="M70" s="72" t="n">
        <v>1038600</v>
      </c>
      <c r="N70" s="58"/>
      <c r="O70" s="73" t="n">
        <v>139437.1</v>
      </c>
      <c r="P70" s="58"/>
      <c r="Q70" s="74" t="n">
        <v>139437.1</v>
      </c>
      <c r="R70" s="75"/>
      <c r="S70" s="58"/>
      <c r="T70" s="58"/>
      <c r="U70" s="58"/>
      <c r="V70" s="58"/>
      <c r="W70" s="76" t="n">
        <v>139437.1</v>
      </c>
      <c r="X70" s="58"/>
    </row>
    <row r="71" s="8" customFormat="true" ht="12.75" hidden="false" customHeight="false" outlineLevel="0" collapsed="false">
      <c r="A71" s="77" t="s">
        <v>238</v>
      </c>
      <c r="B71" s="51" t="n">
        <v>200</v>
      </c>
      <c r="C71" s="52" t="s">
        <v>348</v>
      </c>
      <c r="D71" s="78" t="s">
        <v>349</v>
      </c>
      <c r="E71" s="79" t="n">
        <v>3800</v>
      </c>
      <c r="F71" s="55"/>
      <c r="G71" s="80" t="n">
        <v>3800</v>
      </c>
      <c r="H71" s="71"/>
      <c r="I71" s="58"/>
      <c r="J71" s="58"/>
      <c r="K71" s="58"/>
      <c r="L71" s="58"/>
      <c r="M71" s="72" t="n">
        <v>3800</v>
      </c>
      <c r="N71" s="58"/>
      <c r="O71" s="73"/>
      <c r="P71" s="58"/>
      <c r="Q71" s="74"/>
      <c r="R71" s="75"/>
      <c r="S71" s="58"/>
      <c r="T71" s="58"/>
      <c r="U71" s="58"/>
      <c r="V71" s="58"/>
      <c r="W71" s="76"/>
      <c r="X71" s="58"/>
    </row>
    <row r="72" s="8" customFormat="true" ht="12.75" hidden="false" customHeight="false" outlineLevel="0" collapsed="false">
      <c r="A72" s="77" t="s">
        <v>241</v>
      </c>
      <c r="B72" s="51" t="n">
        <v>200</v>
      </c>
      <c r="C72" s="52" t="s">
        <v>350</v>
      </c>
      <c r="D72" s="78" t="s">
        <v>351</v>
      </c>
      <c r="E72" s="79" t="n">
        <v>237700</v>
      </c>
      <c r="F72" s="55"/>
      <c r="G72" s="80" t="n">
        <v>237700</v>
      </c>
      <c r="H72" s="71"/>
      <c r="I72" s="58"/>
      <c r="J72" s="58"/>
      <c r="K72" s="58"/>
      <c r="L72" s="58"/>
      <c r="M72" s="72" t="n">
        <v>237700</v>
      </c>
      <c r="N72" s="58"/>
      <c r="O72" s="73" t="n">
        <v>56302</v>
      </c>
      <c r="P72" s="58"/>
      <c r="Q72" s="74" t="n">
        <v>56302</v>
      </c>
      <c r="R72" s="75"/>
      <c r="S72" s="58"/>
      <c r="T72" s="58"/>
      <c r="U72" s="58"/>
      <c r="V72" s="58"/>
      <c r="W72" s="76" t="n">
        <v>56302</v>
      </c>
      <c r="X72" s="58"/>
    </row>
    <row r="73" s="8" customFormat="true" ht="22.5" hidden="false" customHeight="false" outlineLevel="0" collapsed="false">
      <c r="A73" s="77" t="s">
        <v>244</v>
      </c>
      <c r="B73" s="51" t="n">
        <v>200</v>
      </c>
      <c r="C73" s="52" t="s">
        <v>352</v>
      </c>
      <c r="D73" s="78" t="s">
        <v>353</v>
      </c>
      <c r="E73" s="79" t="n">
        <v>237700</v>
      </c>
      <c r="F73" s="55"/>
      <c r="G73" s="80" t="n">
        <v>237700</v>
      </c>
      <c r="H73" s="71"/>
      <c r="I73" s="58"/>
      <c r="J73" s="58"/>
      <c r="K73" s="58"/>
      <c r="L73" s="58"/>
      <c r="M73" s="72" t="n">
        <v>237700</v>
      </c>
      <c r="N73" s="58"/>
      <c r="O73" s="73" t="n">
        <v>56302</v>
      </c>
      <c r="P73" s="58"/>
      <c r="Q73" s="74" t="n">
        <v>56302</v>
      </c>
      <c r="R73" s="75"/>
      <c r="S73" s="58"/>
      <c r="T73" s="58"/>
      <c r="U73" s="58"/>
      <c r="V73" s="58"/>
      <c r="W73" s="76" t="n">
        <v>56302</v>
      </c>
      <c r="X73" s="58"/>
    </row>
    <row r="74" s="8" customFormat="true" ht="45" hidden="false" customHeight="false" outlineLevel="0" collapsed="false">
      <c r="A74" s="77" t="s">
        <v>354</v>
      </c>
      <c r="B74" s="51" t="n">
        <v>200</v>
      </c>
      <c r="C74" s="52" t="s">
        <v>355</v>
      </c>
      <c r="D74" s="78" t="s">
        <v>356</v>
      </c>
      <c r="E74" s="79" t="n">
        <v>289400</v>
      </c>
      <c r="F74" s="55"/>
      <c r="G74" s="80" t="n">
        <v>289400</v>
      </c>
      <c r="H74" s="71"/>
      <c r="I74" s="58"/>
      <c r="J74" s="58"/>
      <c r="K74" s="58"/>
      <c r="L74" s="58"/>
      <c r="M74" s="72" t="n">
        <v>289400</v>
      </c>
      <c r="N74" s="58"/>
      <c r="O74" s="73" t="n">
        <v>14542</v>
      </c>
      <c r="P74" s="58"/>
      <c r="Q74" s="74" t="n">
        <v>14542</v>
      </c>
      <c r="R74" s="75"/>
      <c r="S74" s="58"/>
      <c r="T74" s="58"/>
      <c r="U74" s="58"/>
      <c r="V74" s="58"/>
      <c r="W74" s="76" t="n">
        <v>14542</v>
      </c>
      <c r="X74" s="58"/>
    </row>
    <row r="75" s="8" customFormat="true" ht="12.75" hidden="false" customHeight="false" outlineLevel="0" collapsed="false">
      <c r="A75" s="77" t="s">
        <v>202</v>
      </c>
      <c r="B75" s="51" t="n">
        <v>200</v>
      </c>
      <c r="C75" s="52" t="s">
        <v>357</v>
      </c>
      <c r="D75" s="78" t="s">
        <v>358</v>
      </c>
      <c r="E75" s="79" t="n">
        <v>279400</v>
      </c>
      <c r="F75" s="55"/>
      <c r="G75" s="80" t="n">
        <v>279400</v>
      </c>
      <c r="H75" s="71"/>
      <c r="I75" s="58"/>
      <c r="J75" s="58"/>
      <c r="K75" s="58"/>
      <c r="L75" s="58"/>
      <c r="M75" s="72" t="n">
        <v>279400</v>
      </c>
      <c r="N75" s="58"/>
      <c r="O75" s="73" t="n">
        <v>14542</v>
      </c>
      <c r="P75" s="58"/>
      <c r="Q75" s="74" t="n">
        <v>14542</v>
      </c>
      <c r="R75" s="75"/>
      <c r="S75" s="58"/>
      <c r="T75" s="58"/>
      <c r="U75" s="58"/>
      <c r="V75" s="58"/>
      <c r="W75" s="76" t="n">
        <v>14542</v>
      </c>
      <c r="X75" s="58"/>
    </row>
    <row r="76" s="8" customFormat="true" ht="12.75" hidden="false" customHeight="false" outlineLevel="0" collapsed="false">
      <c r="A76" s="77" t="s">
        <v>217</v>
      </c>
      <c r="B76" s="51" t="n">
        <v>200</v>
      </c>
      <c r="C76" s="52" t="s">
        <v>359</v>
      </c>
      <c r="D76" s="78" t="s">
        <v>360</v>
      </c>
      <c r="E76" s="79" t="n">
        <v>279400</v>
      </c>
      <c r="F76" s="55"/>
      <c r="G76" s="80" t="n">
        <v>279400</v>
      </c>
      <c r="H76" s="71"/>
      <c r="I76" s="58"/>
      <c r="J76" s="58"/>
      <c r="K76" s="58"/>
      <c r="L76" s="58"/>
      <c r="M76" s="72" t="n">
        <v>279400</v>
      </c>
      <c r="N76" s="58"/>
      <c r="O76" s="73" t="n">
        <v>14542</v>
      </c>
      <c r="P76" s="58"/>
      <c r="Q76" s="74" t="n">
        <v>14542</v>
      </c>
      <c r="R76" s="75"/>
      <c r="S76" s="58"/>
      <c r="T76" s="58"/>
      <c r="U76" s="58"/>
      <c r="V76" s="58"/>
      <c r="W76" s="76" t="n">
        <v>14542</v>
      </c>
      <c r="X76" s="58"/>
    </row>
    <row r="77" s="8" customFormat="true" ht="12.75" hidden="false" customHeight="false" outlineLevel="0" collapsed="false">
      <c r="A77" s="77" t="s">
        <v>229</v>
      </c>
      <c r="B77" s="51" t="n">
        <v>200</v>
      </c>
      <c r="C77" s="52" t="s">
        <v>361</v>
      </c>
      <c r="D77" s="78" t="s">
        <v>362</v>
      </c>
      <c r="E77" s="79" t="n">
        <v>279400</v>
      </c>
      <c r="F77" s="55"/>
      <c r="G77" s="80" t="n">
        <v>279400</v>
      </c>
      <c r="H77" s="71"/>
      <c r="I77" s="58"/>
      <c r="J77" s="58"/>
      <c r="K77" s="58"/>
      <c r="L77" s="58"/>
      <c r="M77" s="72" t="n">
        <v>279400</v>
      </c>
      <c r="N77" s="58"/>
      <c r="O77" s="73" t="n">
        <v>14542</v>
      </c>
      <c r="P77" s="58"/>
      <c r="Q77" s="74" t="n">
        <v>14542</v>
      </c>
      <c r="R77" s="75"/>
      <c r="S77" s="58"/>
      <c r="T77" s="58"/>
      <c r="U77" s="58"/>
      <c r="V77" s="58"/>
      <c r="W77" s="76" t="n">
        <v>14542</v>
      </c>
      <c r="X77" s="58"/>
    </row>
    <row r="78" s="8" customFormat="true" ht="12.75" hidden="false" customHeight="false" outlineLevel="0" collapsed="false">
      <c r="A78" s="77" t="s">
        <v>241</v>
      </c>
      <c r="B78" s="51" t="n">
        <v>200</v>
      </c>
      <c r="C78" s="52" t="s">
        <v>363</v>
      </c>
      <c r="D78" s="78" t="s">
        <v>364</v>
      </c>
      <c r="E78" s="79" t="n">
        <v>10000</v>
      </c>
      <c r="F78" s="55"/>
      <c r="G78" s="80" t="n">
        <v>10000</v>
      </c>
      <c r="H78" s="71"/>
      <c r="I78" s="58"/>
      <c r="J78" s="58"/>
      <c r="K78" s="58"/>
      <c r="L78" s="58"/>
      <c r="M78" s="72" t="n">
        <v>10000</v>
      </c>
      <c r="N78" s="58"/>
      <c r="O78" s="73"/>
      <c r="P78" s="58"/>
      <c r="Q78" s="74"/>
      <c r="R78" s="75"/>
      <c r="S78" s="58"/>
      <c r="T78" s="58"/>
      <c r="U78" s="58"/>
      <c r="V78" s="58"/>
      <c r="W78" s="76"/>
      <c r="X78" s="58"/>
    </row>
    <row r="79" s="8" customFormat="true" ht="22.5" hidden="false" customHeight="false" outlineLevel="0" collapsed="false">
      <c r="A79" s="77" t="s">
        <v>244</v>
      </c>
      <c r="B79" s="51" t="n">
        <v>200</v>
      </c>
      <c r="C79" s="52" t="s">
        <v>365</v>
      </c>
      <c r="D79" s="78" t="s">
        <v>366</v>
      </c>
      <c r="E79" s="79" t="n">
        <v>10000</v>
      </c>
      <c r="F79" s="55"/>
      <c r="G79" s="80" t="n">
        <v>10000</v>
      </c>
      <c r="H79" s="71"/>
      <c r="I79" s="58"/>
      <c r="J79" s="58"/>
      <c r="K79" s="58"/>
      <c r="L79" s="58"/>
      <c r="M79" s="72" t="n">
        <v>10000</v>
      </c>
      <c r="N79" s="58"/>
      <c r="O79" s="73"/>
      <c r="P79" s="58"/>
      <c r="Q79" s="74"/>
      <c r="R79" s="75"/>
      <c r="S79" s="58"/>
      <c r="T79" s="58"/>
      <c r="U79" s="58"/>
      <c r="V79" s="58"/>
      <c r="W79" s="76"/>
      <c r="X79" s="58"/>
    </row>
    <row r="80" s="8" customFormat="true" ht="12.75" hidden="false" customHeight="false" outlineLevel="0" collapsed="false">
      <c r="A80" s="77" t="s">
        <v>367</v>
      </c>
      <c r="B80" s="51" t="n">
        <v>200</v>
      </c>
      <c r="C80" s="52" t="s">
        <v>368</v>
      </c>
      <c r="D80" s="78" t="s">
        <v>369</v>
      </c>
      <c r="E80" s="79" t="n">
        <v>990700</v>
      </c>
      <c r="F80" s="55"/>
      <c r="G80" s="80" t="n">
        <v>990700</v>
      </c>
      <c r="H80" s="71"/>
      <c r="I80" s="58"/>
      <c r="J80" s="58"/>
      <c r="K80" s="58"/>
      <c r="L80" s="58"/>
      <c r="M80" s="72" t="n">
        <v>990700</v>
      </c>
      <c r="N80" s="58"/>
      <c r="O80" s="73" t="n">
        <v>181197.1</v>
      </c>
      <c r="P80" s="58"/>
      <c r="Q80" s="74" t="n">
        <v>181197.1</v>
      </c>
      <c r="R80" s="75"/>
      <c r="S80" s="58"/>
      <c r="T80" s="58"/>
      <c r="U80" s="58"/>
      <c r="V80" s="58"/>
      <c r="W80" s="76" t="n">
        <v>181197.1</v>
      </c>
      <c r="X80" s="58"/>
    </row>
    <row r="81" s="8" customFormat="true" ht="12.75" hidden="false" customHeight="false" outlineLevel="0" collapsed="false">
      <c r="A81" s="77" t="s">
        <v>202</v>
      </c>
      <c r="B81" s="51" t="n">
        <v>200</v>
      </c>
      <c r="C81" s="52" t="s">
        <v>370</v>
      </c>
      <c r="D81" s="78" t="s">
        <v>371</v>
      </c>
      <c r="E81" s="79" t="n">
        <v>763000</v>
      </c>
      <c r="F81" s="55"/>
      <c r="G81" s="80" t="n">
        <v>763000</v>
      </c>
      <c r="H81" s="71"/>
      <c r="I81" s="58"/>
      <c r="J81" s="58"/>
      <c r="K81" s="58"/>
      <c r="L81" s="58"/>
      <c r="M81" s="72" t="n">
        <v>763000</v>
      </c>
      <c r="N81" s="58"/>
      <c r="O81" s="73" t="n">
        <v>124895.1</v>
      </c>
      <c r="P81" s="58"/>
      <c r="Q81" s="74" t="n">
        <v>124895.1</v>
      </c>
      <c r="R81" s="75"/>
      <c r="S81" s="58"/>
      <c r="T81" s="58"/>
      <c r="U81" s="58"/>
      <c r="V81" s="58"/>
      <c r="W81" s="76" t="n">
        <v>124895.1</v>
      </c>
      <c r="X81" s="58"/>
    </row>
    <row r="82" s="8" customFormat="true" ht="12.75" hidden="false" customHeight="false" outlineLevel="0" collapsed="false">
      <c r="A82" s="77" t="s">
        <v>217</v>
      </c>
      <c r="B82" s="51" t="n">
        <v>200</v>
      </c>
      <c r="C82" s="52" t="s">
        <v>372</v>
      </c>
      <c r="D82" s="78" t="s">
        <v>373</v>
      </c>
      <c r="E82" s="79" t="n">
        <v>759200</v>
      </c>
      <c r="F82" s="55"/>
      <c r="G82" s="80" t="n">
        <v>759200</v>
      </c>
      <c r="H82" s="71"/>
      <c r="I82" s="58"/>
      <c r="J82" s="58"/>
      <c r="K82" s="58"/>
      <c r="L82" s="58"/>
      <c r="M82" s="72" t="n">
        <v>759200</v>
      </c>
      <c r="N82" s="58"/>
      <c r="O82" s="73" t="n">
        <v>124895.1</v>
      </c>
      <c r="P82" s="58"/>
      <c r="Q82" s="74" t="n">
        <v>124895.1</v>
      </c>
      <c r="R82" s="75"/>
      <c r="S82" s="58"/>
      <c r="T82" s="58"/>
      <c r="U82" s="58"/>
      <c r="V82" s="58"/>
      <c r="W82" s="76" t="n">
        <v>124895.1</v>
      </c>
      <c r="X82" s="58"/>
    </row>
    <row r="83" s="8" customFormat="true" ht="12.75" hidden="false" customHeight="false" outlineLevel="0" collapsed="false">
      <c r="A83" s="77" t="s">
        <v>229</v>
      </c>
      <c r="B83" s="51" t="n">
        <v>200</v>
      </c>
      <c r="C83" s="52" t="s">
        <v>374</v>
      </c>
      <c r="D83" s="78" t="s">
        <v>375</v>
      </c>
      <c r="E83" s="79" t="n">
        <v>759200</v>
      </c>
      <c r="F83" s="55"/>
      <c r="G83" s="80" t="n">
        <v>759200</v>
      </c>
      <c r="H83" s="71"/>
      <c r="I83" s="58"/>
      <c r="J83" s="58"/>
      <c r="K83" s="58"/>
      <c r="L83" s="58"/>
      <c r="M83" s="72" t="n">
        <v>759200</v>
      </c>
      <c r="N83" s="58"/>
      <c r="O83" s="73" t="n">
        <v>124895.1</v>
      </c>
      <c r="P83" s="58"/>
      <c r="Q83" s="74" t="n">
        <v>124895.1</v>
      </c>
      <c r="R83" s="75"/>
      <c r="S83" s="58"/>
      <c r="T83" s="58"/>
      <c r="U83" s="58"/>
      <c r="V83" s="58"/>
      <c r="W83" s="76" t="n">
        <v>124895.1</v>
      </c>
      <c r="X83" s="58"/>
    </row>
    <row r="84" s="8" customFormat="true" ht="12.75" hidden="false" customHeight="false" outlineLevel="0" collapsed="false">
      <c r="A84" s="77" t="s">
        <v>238</v>
      </c>
      <c r="B84" s="51" t="n">
        <v>200</v>
      </c>
      <c r="C84" s="52" t="s">
        <v>376</v>
      </c>
      <c r="D84" s="78" t="s">
        <v>377</v>
      </c>
      <c r="E84" s="79" t="n">
        <v>3800</v>
      </c>
      <c r="F84" s="55"/>
      <c r="G84" s="80" t="n">
        <v>3800</v>
      </c>
      <c r="H84" s="71"/>
      <c r="I84" s="58"/>
      <c r="J84" s="58"/>
      <c r="K84" s="58"/>
      <c r="L84" s="58"/>
      <c r="M84" s="72" t="n">
        <v>3800</v>
      </c>
      <c r="N84" s="58"/>
      <c r="O84" s="73"/>
      <c r="P84" s="58"/>
      <c r="Q84" s="74"/>
      <c r="R84" s="75"/>
      <c r="S84" s="58"/>
      <c r="T84" s="58"/>
      <c r="U84" s="58"/>
      <c r="V84" s="58"/>
      <c r="W84" s="76"/>
      <c r="X84" s="58"/>
    </row>
    <row r="85" s="8" customFormat="true" ht="12.75" hidden="false" customHeight="false" outlineLevel="0" collapsed="false">
      <c r="A85" s="77" t="s">
        <v>241</v>
      </c>
      <c r="B85" s="51" t="n">
        <v>200</v>
      </c>
      <c r="C85" s="52" t="s">
        <v>378</v>
      </c>
      <c r="D85" s="78" t="s">
        <v>379</v>
      </c>
      <c r="E85" s="79" t="n">
        <v>227700</v>
      </c>
      <c r="F85" s="55"/>
      <c r="G85" s="80" t="n">
        <v>227700</v>
      </c>
      <c r="H85" s="71"/>
      <c r="I85" s="58"/>
      <c r="J85" s="58"/>
      <c r="K85" s="58"/>
      <c r="L85" s="58"/>
      <c r="M85" s="72" t="n">
        <v>227700</v>
      </c>
      <c r="N85" s="58"/>
      <c r="O85" s="73" t="n">
        <v>56302</v>
      </c>
      <c r="P85" s="58"/>
      <c r="Q85" s="74" t="n">
        <v>56302</v>
      </c>
      <c r="R85" s="75"/>
      <c r="S85" s="58"/>
      <c r="T85" s="58"/>
      <c r="U85" s="58"/>
      <c r="V85" s="58"/>
      <c r="W85" s="76" t="n">
        <v>56302</v>
      </c>
      <c r="X85" s="58"/>
    </row>
    <row r="86" s="8" customFormat="true" ht="22.5" hidden="false" customHeight="false" outlineLevel="0" collapsed="false">
      <c r="A86" s="77" t="s">
        <v>244</v>
      </c>
      <c r="B86" s="51" t="n">
        <v>200</v>
      </c>
      <c r="C86" s="52" t="s">
        <v>380</v>
      </c>
      <c r="D86" s="78" t="s">
        <v>381</v>
      </c>
      <c r="E86" s="79" t="n">
        <v>227700</v>
      </c>
      <c r="F86" s="55"/>
      <c r="G86" s="80" t="n">
        <v>227700</v>
      </c>
      <c r="H86" s="71"/>
      <c r="I86" s="58"/>
      <c r="J86" s="58"/>
      <c r="K86" s="58"/>
      <c r="L86" s="58"/>
      <c r="M86" s="72" t="n">
        <v>227700</v>
      </c>
      <c r="N86" s="58"/>
      <c r="O86" s="73" t="n">
        <v>56302</v>
      </c>
      <c r="P86" s="58"/>
      <c r="Q86" s="74" t="n">
        <v>56302</v>
      </c>
      <c r="R86" s="75"/>
      <c r="S86" s="58"/>
      <c r="T86" s="58"/>
      <c r="U86" s="58"/>
      <c r="V86" s="58"/>
      <c r="W86" s="76" t="n">
        <v>56302</v>
      </c>
      <c r="X86" s="58"/>
    </row>
    <row r="87" s="8" customFormat="true" ht="12.75" hidden="false" customHeight="false" outlineLevel="0" collapsed="false">
      <c r="A87" s="77" t="s">
        <v>382</v>
      </c>
      <c r="B87" s="51" t="n">
        <v>200</v>
      </c>
      <c r="C87" s="52" t="s">
        <v>383</v>
      </c>
      <c r="D87" s="78" t="s">
        <v>384</v>
      </c>
      <c r="E87" s="79" t="n">
        <v>9176189</v>
      </c>
      <c r="F87" s="55"/>
      <c r="G87" s="79" t="n">
        <v>9176189</v>
      </c>
      <c r="H87" s="71"/>
      <c r="I87" s="58"/>
      <c r="J87" s="58"/>
      <c r="K87" s="58"/>
      <c r="L87" s="58"/>
      <c r="M87" s="79" t="n">
        <v>9176189</v>
      </c>
      <c r="N87" s="58"/>
      <c r="O87" s="73" t="n">
        <v>3694935.03</v>
      </c>
      <c r="P87" s="58"/>
      <c r="Q87" s="74" t="n">
        <v>3694935.03</v>
      </c>
      <c r="R87" s="75"/>
      <c r="S87" s="58"/>
      <c r="T87" s="58"/>
      <c r="U87" s="58"/>
      <c r="V87" s="58"/>
      <c r="W87" s="76" t="n">
        <v>3694935.03</v>
      </c>
      <c r="X87" s="58"/>
    </row>
    <row r="88" s="8" customFormat="true" ht="12.75" hidden="false" customHeight="false" outlineLevel="0" collapsed="false">
      <c r="A88" s="77" t="s">
        <v>202</v>
      </c>
      <c r="B88" s="51" t="n">
        <v>200</v>
      </c>
      <c r="C88" s="52" t="s">
        <v>385</v>
      </c>
      <c r="D88" s="78" t="s">
        <v>386</v>
      </c>
      <c r="E88" s="79" t="n">
        <v>9176189</v>
      </c>
      <c r="F88" s="55"/>
      <c r="G88" s="79" t="n">
        <v>9176189</v>
      </c>
      <c r="H88" s="71"/>
      <c r="I88" s="58"/>
      <c r="J88" s="58"/>
      <c r="K88" s="58"/>
      <c r="L88" s="58"/>
      <c r="M88" s="79" t="n">
        <v>9176189</v>
      </c>
      <c r="N88" s="58"/>
      <c r="O88" s="73" t="n">
        <v>3694935.03</v>
      </c>
      <c r="P88" s="58"/>
      <c r="Q88" s="74" t="n">
        <v>3694935.03</v>
      </c>
      <c r="R88" s="75"/>
      <c r="S88" s="58"/>
      <c r="T88" s="58"/>
      <c r="U88" s="58"/>
      <c r="V88" s="58"/>
      <c r="W88" s="76" t="n">
        <v>3694935.03</v>
      </c>
      <c r="X88" s="58"/>
    </row>
    <row r="89" s="8" customFormat="true" ht="12.75" hidden="false" customHeight="false" outlineLevel="0" collapsed="false">
      <c r="A89" s="77" t="s">
        <v>217</v>
      </c>
      <c r="B89" s="51" t="n">
        <v>200</v>
      </c>
      <c r="C89" s="52" t="s">
        <v>387</v>
      </c>
      <c r="D89" s="78" t="s">
        <v>388</v>
      </c>
      <c r="E89" s="79" t="n">
        <v>9176189</v>
      </c>
      <c r="F89" s="55"/>
      <c r="G89" s="79" t="n">
        <v>9176189</v>
      </c>
      <c r="H89" s="71"/>
      <c r="I89" s="58"/>
      <c r="J89" s="58"/>
      <c r="K89" s="58"/>
      <c r="L89" s="58"/>
      <c r="M89" s="79" t="n">
        <v>9176189</v>
      </c>
      <c r="N89" s="58"/>
      <c r="O89" s="73" t="n">
        <v>3694935.03</v>
      </c>
      <c r="P89" s="58"/>
      <c r="Q89" s="74" t="n">
        <v>3694935.03</v>
      </c>
      <c r="R89" s="75"/>
      <c r="S89" s="58"/>
      <c r="T89" s="58"/>
      <c r="U89" s="58"/>
      <c r="V89" s="58"/>
      <c r="W89" s="76" t="n">
        <v>3694935.03</v>
      </c>
      <c r="X89" s="58"/>
    </row>
    <row r="90" s="8" customFormat="true" ht="12.75" hidden="false" customHeight="false" outlineLevel="0" collapsed="false">
      <c r="A90" s="77" t="s">
        <v>226</v>
      </c>
      <c r="B90" s="51" t="n">
        <v>200</v>
      </c>
      <c r="C90" s="52" t="s">
        <v>389</v>
      </c>
      <c r="D90" s="78" t="s">
        <v>390</v>
      </c>
      <c r="E90" s="79" t="n">
        <v>8911189</v>
      </c>
      <c r="F90" s="55"/>
      <c r="G90" s="79" t="n">
        <v>8911189</v>
      </c>
      <c r="H90" s="71"/>
      <c r="I90" s="58"/>
      <c r="J90" s="58"/>
      <c r="K90" s="58"/>
      <c r="L90" s="58"/>
      <c r="M90" s="79" t="n">
        <v>8911189</v>
      </c>
      <c r="N90" s="58"/>
      <c r="O90" s="73" t="n">
        <v>3634845.03</v>
      </c>
      <c r="P90" s="58"/>
      <c r="Q90" s="74" t="n">
        <v>3634845.03</v>
      </c>
      <c r="R90" s="75"/>
      <c r="S90" s="58"/>
      <c r="T90" s="58"/>
      <c r="U90" s="58"/>
      <c r="V90" s="58"/>
      <c r="W90" s="76" t="n">
        <v>3634845.03</v>
      </c>
      <c r="X90" s="58"/>
    </row>
    <row r="91" s="8" customFormat="true" ht="12.75" hidden="false" customHeight="false" outlineLevel="0" collapsed="false">
      <c r="A91" s="77" t="s">
        <v>229</v>
      </c>
      <c r="B91" s="51" t="n">
        <v>200</v>
      </c>
      <c r="C91" s="52" t="s">
        <v>391</v>
      </c>
      <c r="D91" s="78" t="s">
        <v>392</v>
      </c>
      <c r="E91" s="79" t="n">
        <v>265000</v>
      </c>
      <c r="F91" s="55"/>
      <c r="G91" s="80" t="n">
        <v>265000</v>
      </c>
      <c r="H91" s="71"/>
      <c r="I91" s="58"/>
      <c r="J91" s="58"/>
      <c r="K91" s="58"/>
      <c r="L91" s="58"/>
      <c r="M91" s="72" t="n">
        <v>265000</v>
      </c>
      <c r="N91" s="58"/>
      <c r="O91" s="73" t="n">
        <v>60090</v>
      </c>
      <c r="P91" s="58"/>
      <c r="Q91" s="74" t="n">
        <v>60090</v>
      </c>
      <c r="R91" s="75"/>
      <c r="S91" s="58"/>
      <c r="T91" s="58"/>
      <c r="U91" s="58"/>
      <c r="V91" s="58"/>
      <c r="W91" s="76" t="n">
        <v>60090</v>
      </c>
      <c r="X91" s="58"/>
    </row>
    <row r="92" s="8" customFormat="true" ht="12.75" hidden="false" customHeight="false" outlineLevel="0" collapsed="false">
      <c r="A92" s="77" t="s">
        <v>393</v>
      </c>
      <c r="B92" s="51" t="n">
        <v>200</v>
      </c>
      <c r="C92" s="52" t="s">
        <v>394</v>
      </c>
      <c r="D92" s="78" t="s">
        <v>395</v>
      </c>
      <c r="E92" s="79" t="n">
        <v>8921189</v>
      </c>
      <c r="F92" s="55"/>
      <c r="G92" s="79" t="n">
        <v>8921189</v>
      </c>
      <c r="H92" s="71"/>
      <c r="I92" s="58"/>
      <c r="J92" s="58"/>
      <c r="K92" s="58"/>
      <c r="L92" s="58"/>
      <c r="M92" s="79" t="n">
        <v>8921189</v>
      </c>
      <c r="N92" s="58"/>
      <c r="O92" s="73" t="n">
        <v>3694935.03</v>
      </c>
      <c r="P92" s="58"/>
      <c r="Q92" s="74" t="n">
        <v>3694935.03</v>
      </c>
      <c r="R92" s="75"/>
      <c r="S92" s="58"/>
      <c r="T92" s="58"/>
      <c r="U92" s="58"/>
      <c r="V92" s="58"/>
      <c r="W92" s="76" t="n">
        <v>3694935.03</v>
      </c>
      <c r="X92" s="58"/>
    </row>
    <row r="93" s="8" customFormat="true" ht="12.75" hidden="false" customHeight="false" outlineLevel="0" collapsed="false">
      <c r="A93" s="77" t="s">
        <v>202</v>
      </c>
      <c r="B93" s="51" t="n">
        <v>200</v>
      </c>
      <c r="C93" s="52" t="s">
        <v>396</v>
      </c>
      <c r="D93" s="78" t="s">
        <v>397</v>
      </c>
      <c r="E93" s="79" t="n">
        <v>8921189</v>
      </c>
      <c r="F93" s="55"/>
      <c r="G93" s="79" t="n">
        <v>8921189</v>
      </c>
      <c r="H93" s="71"/>
      <c r="I93" s="58"/>
      <c r="J93" s="58"/>
      <c r="K93" s="58"/>
      <c r="L93" s="58"/>
      <c r="M93" s="79" t="n">
        <v>8921189</v>
      </c>
      <c r="N93" s="58"/>
      <c r="O93" s="73" t="n">
        <v>3694935.03</v>
      </c>
      <c r="P93" s="58"/>
      <c r="Q93" s="74" t="n">
        <v>3694935.03</v>
      </c>
      <c r="R93" s="75"/>
      <c r="S93" s="58"/>
      <c r="T93" s="58"/>
      <c r="U93" s="58"/>
      <c r="V93" s="58"/>
      <c r="W93" s="76" t="n">
        <v>3694935.03</v>
      </c>
      <c r="X93" s="58"/>
    </row>
    <row r="94" s="8" customFormat="true" ht="12.75" hidden="false" customHeight="false" outlineLevel="0" collapsed="false">
      <c r="A94" s="77" t="s">
        <v>217</v>
      </c>
      <c r="B94" s="51" t="n">
        <v>200</v>
      </c>
      <c r="C94" s="52" t="s">
        <v>398</v>
      </c>
      <c r="D94" s="78" t="s">
        <v>399</v>
      </c>
      <c r="E94" s="79" t="n">
        <v>8921189</v>
      </c>
      <c r="F94" s="55"/>
      <c r="G94" s="79" t="n">
        <v>8921189</v>
      </c>
      <c r="H94" s="71"/>
      <c r="I94" s="58"/>
      <c r="J94" s="58"/>
      <c r="K94" s="58"/>
      <c r="L94" s="58"/>
      <c r="M94" s="79" t="n">
        <v>8921189</v>
      </c>
      <c r="N94" s="58"/>
      <c r="O94" s="73" t="n">
        <v>3694935.03</v>
      </c>
      <c r="P94" s="58"/>
      <c r="Q94" s="74" t="n">
        <v>3694935.03</v>
      </c>
      <c r="R94" s="75"/>
      <c r="S94" s="58"/>
      <c r="T94" s="58"/>
      <c r="U94" s="58"/>
      <c r="V94" s="58"/>
      <c r="W94" s="76" t="n">
        <v>3694935.03</v>
      </c>
      <c r="X94" s="58"/>
    </row>
    <row r="95" s="8" customFormat="true" ht="12.75" hidden="false" customHeight="false" outlineLevel="0" collapsed="false">
      <c r="A95" s="77" t="s">
        <v>226</v>
      </c>
      <c r="B95" s="51" t="n">
        <v>200</v>
      </c>
      <c r="C95" s="52" t="s">
        <v>400</v>
      </c>
      <c r="D95" s="78" t="s">
        <v>401</v>
      </c>
      <c r="E95" s="79" t="n">
        <v>8911189</v>
      </c>
      <c r="F95" s="55"/>
      <c r="G95" s="79" t="n">
        <v>8911189</v>
      </c>
      <c r="H95" s="71"/>
      <c r="I95" s="58"/>
      <c r="J95" s="58"/>
      <c r="K95" s="58"/>
      <c r="L95" s="58"/>
      <c r="M95" s="79" t="n">
        <v>8911189</v>
      </c>
      <c r="N95" s="58"/>
      <c r="O95" s="73" t="n">
        <v>3634845.03</v>
      </c>
      <c r="P95" s="58"/>
      <c r="Q95" s="74" t="n">
        <v>3634845.03</v>
      </c>
      <c r="R95" s="75"/>
      <c r="S95" s="58"/>
      <c r="T95" s="58"/>
      <c r="U95" s="58"/>
      <c r="V95" s="58"/>
      <c r="W95" s="76" t="n">
        <v>3634845.03</v>
      </c>
      <c r="X95" s="58"/>
    </row>
    <row r="96" s="8" customFormat="true" ht="12.75" hidden="false" customHeight="false" outlineLevel="0" collapsed="false">
      <c r="A96" s="77" t="s">
        <v>229</v>
      </c>
      <c r="B96" s="51" t="n">
        <v>200</v>
      </c>
      <c r="C96" s="52" t="s">
        <v>402</v>
      </c>
      <c r="D96" s="78" t="s">
        <v>403</v>
      </c>
      <c r="E96" s="79" t="n">
        <v>10000</v>
      </c>
      <c r="F96" s="55"/>
      <c r="G96" s="80" t="n">
        <v>10000</v>
      </c>
      <c r="H96" s="71"/>
      <c r="I96" s="58"/>
      <c r="J96" s="58"/>
      <c r="K96" s="58"/>
      <c r="L96" s="58"/>
      <c r="M96" s="72" t="n">
        <v>10000</v>
      </c>
      <c r="N96" s="58"/>
      <c r="O96" s="73" t="n">
        <v>60090</v>
      </c>
      <c r="P96" s="58"/>
      <c r="Q96" s="74" t="n">
        <v>60090</v>
      </c>
      <c r="R96" s="75"/>
      <c r="S96" s="58"/>
      <c r="T96" s="58"/>
      <c r="U96" s="58"/>
      <c r="V96" s="58"/>
      <c r="W96" s="76" t="n">
        <v>60090</v>
      </c>
      <c r="X96" s="58"/>
    </row>
    <row r="97" s="8" customFormat="true" ht="22.5" hidden="false" customHeight="false" outlineLevel="0" collapsed="false">
      <c r="A97" s="77" t="s">
        <v>404</v>
      </c>
      <c r="B97" s="51" t="n">
        <v>200</v>
      </c>
      <c r="C97" s="52" t="s">
        <v>405</v>
      </c>
      <c r="D97" s="78" t="s">
        <v>406</v>
      </c>
      <c r="E97" s="79" t="n">
        <v>255000</v>
      </c>
      <c r="F97" s="55"/>
      <c r="G97" s="80" t="n">
        <v>255000</v>
      </c>
      <c r="H97" s="71"/>
      <c r="I97" s="58"/>
      <c r="J97" s="58"/>
      <c r="K97" s="58"/>
      <c r="L97" s="58"/>
      <c r="M97" s="72" t="n">
        <v>255000</v>
      </c>
      <c r="N97" s="58"/>
      <c r="O97" s="73"/>
      <c r="P97" s="58"/>
      <c r="Q97" s="74"/>
      <c r="R97" s="75"/>
      <c r="S97" s="58"/>
      <c r="T97" s="58"/>
      <c r="U97" s="58"/>
      <c r="V97" s="58"/>
      <c r="W97" s="76"/>
      <c r="X97" s="58"/>
    </row>
    <row r="98" s="8" customFormat="true" ht="12.75" hidden="false" customHeight="false" outlineLevel="0" collapsed="false">
      <c r="A98" s="77" t="s">
        <v>202</v>
      </c>
      <c r="B98" s="51" t="n">
        <v>200</v>
      </c>
      <c r="C98" s="52" t="s">
        <v>407</v>
      </c>
      <c r="D98" s="78" t="s">
        <v>408</v>
      </c>
      <c r="E98" s="79" t="n">
        <v>255000</v>
      </c>
      <c r="F98" s="55"/>
      <c r="G98" s="80" t="n">
        <v>255000</v>
      </c>
      <c r="H98" s="71"/>
      <c r="I98" s="58"/>
      <c r="J98" s="58"/>
      <c r="K98" s="58"/>
      <c r="L98" s="58"/>
      <c r="M98" s="72" t="n">
        <v>255000</v>
      </c>
      <c r="N98" s="58"/>
      <c r="O98" s="73"/>
      <c r="P98" s="58"/>
      <c r="Q98" s="74"/>
      <c r="R98" s="75"/>
      <c r="S98" s="58"/>
      <c r="T98" s="58"/>
      <c r="U98" s="58"/>
      <c r="V98" s="58"/>
      <c r="W98" s="76"/>
      <c r="X98" s="58"/>
    </row>
    <row r="99" s="8" customFormat="true" ht="12.75" hidden="false" customHeight="false" outlineLevel="0" collapsed="false">
      <c r="A99" s="77" t="s">
        <v>217</v>
      </c>
      <c r="B99" s="51" t="n">
        <v>200</v>
      </c>
      <c r="C99" s="52" t="s">
        <v>409</v>
      </c>
      <c r="D99" s="78" t="s">
        <v>410</v>
      </c>
      <c r="E99" s="79" t="n">
        <v>255000</v>
      </c>
      <c r="F99" s="55"/>
      <c r="G99" s="80" t="n">
        <v>255000</v>
      </c>
      <c r="H99" s="71"/>
      <c r="I99" s="58"/>
      <c r="J99" s="58"/>
      <c r="K99" s="58"/>
      <c r="L99" s="58"/>
      <c r="M99" s="72" t="n">
        <v>255000</v>
      </c>
      <c r="N99" s="58"/>
      <c r="O99" s="73"/>
      <c r="P99" s="58"/>
      <c r="Q99" s="74"/>
      <c r="R99" s="75"/>
      <c r="S99" s="58"/>
      <c r="T99" s="58"/>
      <c r="U99" s="58"/>
      <c r="V99" s="58"/>
      <c r="W99" s="76"/>
      <c r="X99" s="58"/>
    </row>
    <row r="100" s="8" customFormat="true" ht="12.75" hidden="false" customHeight="false" outlineLevel="0" collapsed="false">
      <c r="A100" s="77" t="s">
        <v>229</v>
      </c>
      <c r="B100" s="51" t="n">
        <v>200</v>
      </c>
      <c r="C100" s="52" t="s">
        <v>411</v>
      </c>
      <c r="D100" s="78" t="s">
        <v>412</v>
      </c>
      <c r="E100" s="79" t="n">
        <v>255000</v>
      </c>
      <c r="F100" s="55"/>
      <c r="G100" s="80" t="n">
        <v>255000</v>
      </c>
      <c r="H100" s="71"/>
      <c r="I100" s="58"/>
      <c r="J100" s="58"/>
      <c r="K100" s="58"/>
      <c r="L100" s="58"/>
      <c r="M100" s="72" t="n">
        <v>255000</v>
      </c>
      <c r="N100" s="58"/>
      <c r="O100" s="73"/>
      <c r="P100" s="58"/>
      <c r="Q100" s="74"/>
      <c r="R100" s="75"/>
      <c r="S100" s="58"/>
      <c r="T100" s="58"/>
      <c r="U100" s="58"/>
      <c r="V100" s="58"/>
      <c r="W100" s="76"/>
      <c r="X100" s="58"/>
    </row>
    <row r="101" s="8" customFormat="true" ht="12.75" hidden="false" customHeight="false" outlineLevel="0" collapsed="false">
      <c r="A101" s="77" t="s">
        <v>413</v>
      </c>
      <c r="B101" s="51" t="n">
        <v>200</v>
      </c>
      <c r="C101" s="52" t="s">
        <v>414</v>
      </c>
      <c r="D101" s="78" t="s">
        <v>415</v>
      </c>
      <c r="E101" s="79" t="n">
        <v>6668800</v>
      </c>
      <c r="F101" s="55"/>
      <c r="G101" s="80" t="n">
        <v>6668800</v>
      </c>
      <c r="H101" s="71"/>
      <c r="I101" s="58"/>
      <c r="J101" s="58"/>
      <c r="K101" s="58"/>
      <c r="L101" s="58"/>
      <c r="M101" s="72" t="n">
        <v>6668800</v>
      </c>
      <c r="N101" s="58"/>
      <c r="O101" s="73" t="n">
        <v>559102.61</v>
      </c>
      <c r="P101" s="58"/>
      <c r="Q101" s="74" t="n">
        <v>559102.61</v>
      </c>
      <c r="R101" s="75"/>
      <c r="S101" s="58"/>
      <c r="T101" s="58"/>
      <c r="U101" s="58"/>
      <c r="V101" s="58"/>
      <c r="W101" s="76" t="n">
        <v>559102.61</v>
      </c>
      <c r="X101" s="58"/>
    </row>
    <row r="102" s="8" customFormat="true" ht="12.75" hidden="false" customHeight="false" outlineLevel="0" collapsed="false">
      <c r="A102" s="77" t="s">
        <v>202</v>
      </c>
      <c r="B102" s="51" t="n">
        <v>200</v>
      </c>
      <c r="C102" s="52" t="s">
        <v>416</v>
      </c>
      <c r="D102" s="78" t="s">
        <v>417</v>
      </c>
      <c r="E102" s="79" t="n">
        <v>6668800</v>
      </c>
      <c r="F102" s="55"/>
      <c r="G102" s="80" t="n">
        <v>6668800</v>
      </c>
      <c r="H102" s="71"/>
      <c r="I102" s="58"/>
      <c r="J102" s="58"/>
      <c r="K102" s="58"/>
      <c r="L102" s="58"/>
      <c r="M102" s="72" t="n">
        <v>6668800</v>
      </c>
      <c r="N102" s="58"/>
      <c r="O102" s="73" t="n">
        <v>559102.61</v>
      </c>
      <c r="P102" s="58"/>
      <c r="Q102" s="74" t="n">
        <v>559102.61</v>
      </c>
      <c r="R102" s="75"/>
      <c r="S102" s="58"/>
      <c r="T102" s="58"/>
      <c r="U102" s="58"/>
      <c r="V102" s="58"/>
      <c r="W102" s="76" t="n">
        <v>559102.61</v>
      </c>
      <c r="X102" s="58"/>
    </row>
    <row r="103" s="8" customFormat="true" ht="12.75" hidden="false" customHeight="false" outlineLevel="0" collapsed="false">
      <c r="A103" s="77" t="s">
        <v>217</v>
      </c>
      <c r="B103" s="51" t="n">
        <v>200</v>
      </c>
      <c r="C103" s="52" t="s">
        <v>418</v>
      </c>
      <c r="D103" s="78" t="s">
        <v>419</v>
      </c>
      <c r="E103" s="79" t="n">
        <v>4170100</v>
      </c>
      <c r="F103" s="55"/>
      <c r="G103" s="80" t="n">
        <v>4170100</v>
      </c>
      <c r="H103" s="71"/>
      <c r="I103" s="58"/>
      <c r="J103" s="58"/>
      <c r="K103" s="58"/>
      <c r="L103" s="58"/>
      <c r="M103" s="72" t="n">
        <v>4170100</v>
      </c>
      <c r="N103" s="58"/>
      <c r="O103" s="73" t="n">
        <v>559102.61</v>
      </c>
      <c r="P103" s="58"/>
      <c r="Q103" s="74" t="n">
        <v>559102.61</v>
      </c>
      <c r="R103" s="75"/>
      <c r="S103" s="58"/>
      <c r="T103" s="58"/>
      <c r="U103" s="58"/>
      <c r="V103" s="58"/>
      <c r="W103" s="76" t="n">
        <v>559102.61</v>
      </c>
      <c r="X103" s="58"/>
    </row>
    <row r="104" s="8" customFormat="true" ht="12.75" hidden="false" customHeight="false" outlineLevel="0" collapsed="false">
      <c r="A104" s="77" t="s">
        <v>223</v>
      </c>
      <c r="B104" s="51" t="n">
        <v>200</v>
      </c>
      <c r="C104" s="52" t="s">
        <v>420</v>
      </c>
      <c r="D104" s="78" t="s">
        <v>421</v>
      </c>
      <c r="E104" s="79" t="n">
        <v>1546800</v>
      </c>
      <c r="F104" s="55"/>
      <c r="G104" s="80" t="n">
        <v>1546800</v>
      </c>
      <c r="H104" s="71"/>
      <c r="I104" s="58"/>
      <c r="J104" s="58"/>
      <c r="K104" s="58"/>
      <c r="L104" s="58"/>
      <c r="M104" s="72" t="n">
        <v>1546800</v>
      </c>
      <c r="N104" s="58"/>
      <c r="O104" s="73" t="n">
        <v>277104.31</v>
      </c>
      <c r="P104" s="58"/>
      <c r="Q104" s="74" t="n">
        <v>277104.31</v>
      </c>
      <c r="R104" s="75"/>
      <c r="S104" s="58"/>
      <c r="T104" s="58"/>
      <c r="U104" s="58"/>
      <c r="V104" s="58"/>
      <c r="W104" s="76" t="n">
        <v>277104.31</v>
      </c>
      <c r="X104" s="58"/>
    </row>
    <row r="105" s="8" customFormat="true" ht="12.75" hidden="false" customHeight="false" outlineLevel="0" collapsed="false">
      <c r="A105" s="77" t="s">
        <v>226</v>
      </c>
      <c r="B105" s="51" t="n">
        <v>200</v>
      </c>
      <c r="C105" s="52" t="s">
        <v>422</v>
      </c>
      <c r="D105" s="78" t="s">
        <v>423</v>
      </c>
      <c r="E105" s="79" t="n">
        <v>2330200</v>
      </c>
      <c r="F105" s="55"/>
      <c r="G105" s="80" t="n">
        <v>2330200</v>
      </c>
      <c r="H105" s="71"/>
      <c r="I105" s="58"/>
      <c r="J105" s="58"/>
      <c r="K105" s="58"/>
      <c r="L105" s="58"/>
      <c r="M105" s="72" t="n">
        <v>2330200</v>
      </c>
      <c r="N105" s="58"/>
      <c r="O105" s="73" t="n">
        <v>218444.42</v>
      </c>
      <c r="P105" s="58"/>
      <c r="Q105" s="74" t="n">
        <v>218444.42</v>
      </c>
      <c r="R105" s="75"/>
      <c r="S105" s="58"/>
      <c r="T105" s="58"/>
      <c r="U105" s="58"/>
      <c r="V105" s="58"/>
      <c r="W105" s="76" t="n">
        <v>218444.42</v>
      </c>
      <c r="X105" s="58"/>
    </row>
    <row r="106" s="8" customFormat="true" ht="12.75" hidden="false" customHeight="false" outlineLevel="0" collapsed="false">
      <c r="A106" s="77" t="s">
        <v>229</v>
      </c>
      <c r="B106" s="51" t="n">
        <v>200</v>
      </c>
      <c r="C106" s="52" t="s">
        <v>424</v>
      </c>
      <c r="D106" s="78" t="s">
        <v>425</v>
      </c>
      <c r="E106" s="79" t="n">
        <v>293100</v>
      </c>
      <c r="F106" s="55"/>
      <c r="G106" s="80" t="n">
        <v>293100</v>
      </c>
      <c r="H106" s="71"/>
      <c r="I106" s="58"/>
      <c r="J106" s="58"/>
      <c r="K106" s="58"/>
      <c r="L106" s="58"/>
      <c r="M106" s="72" t="n">
        <v>293100</v>
      </c>
      <c r="N106" s="58"/>
      <c r="O106" s="73" t="n">
        <v>63553.88</v>
      </c>
      <c r="P106" s="58"/>
      <c r="Q106" s="74" t="n">
        <v>63553.88</v>
      </c>
      <c r="R106" s="75"/>
      <c r="S106" s="58"/>
      <c r="T106" s="58"/>
      <c r="U106" s="58"/>
      <c r="V106" s="58"/>
      <c r="W106" s="76" t="n">
        <v>63553.88</v>
      </c>
      <c r="X106" s="58"/>
    </row>
    <row r="107" s="8" customFormat="true" ht="12.75" hidden="false" customHeight="false" outlineLevel="0" collapsed="false">
      <c r="A107" s="77" t="s">
        <v>426</v>
      </c>
      <c r="B107" s="51" t="n">
        <v>200</v>
      </c>
      <c r="C107" s="52" t="s">
        <v>427</v>
      </c>
      <c r="D107" s="78" t="s">
        <v>428</v>
      </c>
      <c r="E107" s="79" t="n">
        <v>2491700</v>
      </c>
      <c r="F107" s="55"/>
      <c r="G107" s="80" t="n">
        <v>2491700</v>
      </c>
      <c r="H107" s="71"/>
      <c r="I107" s="58"/>
      <c r="J107" s="58"/>
      <c r="K107" s="58"/>
      <c r="L107" s="58"/>
      <c r="M107" s="72" t="n">
        <v>2491700</v>
      </c>
      <c r="N107" s="58"/>
      <c r="O107" s="73"/>
      <c r="P107" s="58"/>
      <c r="Q107" s="74"/>
      <c r="R107" s="75"/>
      <c r="S107" s="58"/>
      <c r="T107" s="58"/>
      <c r="U107" s="58"/>
      <c r="V107" s="58"/>
      <c r="W107" s="76"/>
      <c r="X107" s="58"/>
    </row>
    <row r="108" s="8" customFormat="true" ht="33.75" hidden="false" customHeight="false" outlineLevel="0" collapsed="false">
      <c r="A108" s="77" t="s">
        <v>429</v>
      </c>
      <c r="B108" s="51" t="n">
        <v>200</v>
      </c>
      <c r="C108" s="52" t="s">
        <v>430</v>
      </c>
      <c r="D108" s="78" t="s">
        <v>431</v>
      </c>
      <c r="E108" s="79" t="n">
        <v>2491700</v>
      </c>
      <c r="F108" s="55"/>
      <c r="G108" s="80" t="n">
        <v>2491700</v>
      </c>
      <c r="H108" s="71"/>
      <c r="I108" s="58"/>
      <c r="J108" s="58"/>
      <c r="K108" s="58"/>
      <c r="L108" s="58"/>
      <c r="M108" s="72" t="n">
        <v>2491700</v>
      </c>
      <c r="N108" s="58"/>
      <c r="O108" s="73"/>
      <c r="P108" s="58"/>
      <c r="Q108" s="74"/>
      <c r="R108" s="75"/>
      <c r="S108" s="58"/>
      <c r="T108" s="58"/>
      <c r="U108" s="58"/>
      <c r="V108" s="58"/>
      <c r="W108" s="76"/>
      <c r="X108" s="58"/>
    </row>
    <row r="109" s="8" customFormat="true" ht="12.75" hidden="false" customHeight="false" outlineLevel="0" collapsed="false">
      <c r="A109" s="77" t="s">
        <v>238</v>
      </c>
      <c r="B109" s="51" t="n">
        <v>200</v>
      </c>
      <c r="C109" s="52" t="s">
        <v>432</v>
      </c>
      <c r="D109" s="78" t="s">
        <v>433</v>
      </c>
      <c r="E109" s="79" t="n">
        <v>7000</v>
      </c>
      <c r="F109" s="55"/>
      <c r="G109" s="80" t="n">
        <v>7000</v>
      </c>
      <c r="H109" s="71"/>
      <c r="I109" s="58"/>
      <c r="J109" s="58"/>
      <c r="K109" s="58"/>
      <c r="L109" s="58"/>
      <c r="M109" s="72" t="n">
        <v>7000</v>
      </c>
      <c r="N109" s="58"/>
      <c r="O109" s="73"/>
      <c r="P109" s="58"/>
      <c r="Q109" s="74"/>
      <c r="R109" s="75"/>
      <c r="S109" s="58"/>
      <c r="T109" s="58"/>
      <c r="U109" s="58"/>
      <c r="V109" s="58"/>
      <c r="W109" s="76"/>
      <c r="X109" s="58"/>
    </row>
    <row r="110" s="8" customFormat="true" ht="12.75" hidden="false" customHeight="false" outlineLevel="0" collapsed="false">
      <c r="A110" s="77" t="s">
        <v>434</v>
      </c>
      <c r="B110" s="51" t="n">
        <v>200</v>
      </c>
      <c r="C110" s="52" t="s">
        <v>435</v>
      </c>
      <c r="D110" s="78" t="s">
        <v>436</v>
      </c>
      <c r="E110" s="79" t="n">
        <v>20000</v>
      </c>
      <c r="F110" s="55"/>
      <c r="G110" s="80" t="n">
        <v>20000</v>
      </c>
      <c r="H110" s="71"/>
      <c r="I110" s="58"/>
      <c r="J110" s="58"/>
      <c r="K110" s="58"/>
      <c r="L110" s="58"/>
      <c r="M110" s="72" t="n">
        <v>20000</v>
      </c>
      <c r="N110" s="58"/>
      <c r="O110" s="73" t="n">
        <v>6096.84</v>
      </c>
      <c r="P110" s="58"/>
      <c r="Q110" s="74" t="n">
        <v>6096.84</v>
      </c>
      <c r="R110" s="75"/>
      <c r="S110" s="58"/>
      <c r="T110" s="58"/>
      <c r="U110" s="58"/>
      <c r="V110" s="58"/>
      <c r="W110" s="76" t="n">
        <v>6096.84</v>
      </c>
      <c r="X110" s="58"/>
    </row>
    <row r="111" s="8" customFormat="true" ht="12.75" hidden="false" customHeight="false" outlineLevel="0" collapsed="false">
      <c r="A111" s="77" t="s">
        <v>202</v>
      </c>
      <c r="B111" s="51" t="n">
        <v>200</v>
      </c>
      <c r="C111" s="52" t="s">
        <v>437</v>
      </c>
      <c r="D111" s="78" t="s">
        <v>438</v>
      </c>
      <c r="E111" s="79" t="n">
        <v>20000</v>
      </c>
      <c r="F111" s="55"/>
      <c r="G111" s="80" t="n">
        <v>20000</v>
      </c>
      <c r="H111" s="71"/>
      <c r="I111" s="58"/>
      <c r="J111" s="58"/>
      <c r="K111" s="58"/>
      <c r="L111" s="58"/>
      <c r="M111" s="72" t="n">
        <v>20000</v>
      </c>
      <c r="N111" s="58"/>
      <c r="O111" s="73" t="n">
        <v>6096.84</v>
      </c>
      <c r="P111" s="58"/>
      <c r="Q111" s="74" t="n">
        <v>6096.84</v>
      </c>
      <c r="R111" s="75"/>
      <c r="S111" s="58"/>
      <c r="T111" s="58"/>
      <c r="U111" s="58"/>
      <c r="V111" s="58"/>
      <c r="W111" s="76" t="n">
        <v>6096.84</v>
      </c>
      <c r="X111" s="58"/>
    </row>
    <row r="112" s="8" customFormat="true" ht="12.75" hidden="false" customHeight="false" outlineLevel="0" collapsed="false">
      <c r="A112" s="77" t="s">
        <v>217</v>
      </c>
      <c r="B112" s="51" t="n">
        <v>200</v>
      </c>
      <c r="C112" s="52" t="s">
        <v>439</v>
      </c>
      <c r="D112" s="78" t="s">
        <v>440</v>
      </c>
      <c r="E112" s="79" t="n">
        <v>20000</v>
      </c>
      <c r="F112" s="55"/>
      <c r="G112" s="80" t="n">
        <v>20000</v>
      </c>
      <c r="H112" s="71"/>
      <c r="I112" s="58"/>
      <c r="J112" s="58"/>
      <c r="K112" s="58"/>
      <c r="L112" s="58"/>
      <c r="M112" s="72" t="n">
        <v>20000</v>
      </c>
      <c r="N112" s="58"/>
      <c r="O112" s="73" t="n">
        <v>6096.84</v>
      </c>
      <c r="P112" s="58"/>
      <c r="Q112" s="74" t="n">
        <v>6096.84</v>
      </c>
      <c r="R112" s="75"/>
      <c r="S112" s="58"/>
      <c r="T112" s="58"/>
      <c r="U112" s="58"/>
      <c r="V112" s="58"/>
      <c r="W112" s="76" t="n">
        <v>6096.84</v>
      </c>
      <c r="X112" s="58"/>
    </row>
    <row r="113" s="8" customFormat="true" ht="12.75" hidden="false" customHeight="false" outlineLevel="0" collapsed="false">
      <c r="A113" s="77" t="s">
        <v>226</v>
      </c>
      <c r="B113" s="51" t="n">
        <v>200</v>
      </c>
      <c r="C113" s="52" t="s">
        <v>441</v>
      </c>
      <c r="D113" s="78" t="s">
        <v>442</v>
      </c>
      <c r="E113" s="79"/>
      <c r="F113" s="55"/>
      <c r="G113" s="80"/>
      <c r="H113" s="71"/>
      <c r="I113" s="58"/>
      <c r="J113" s="58"/>
      <c r="K113" s="58"/>
      <c r="L113" s="58"/>
      <c r="M113" s="72"/>
      <c r="N113" s="58"/>
      <c r="O113" s="73" t="n">
        <v>6096.84</v>
      </c>
      <c r="P113" s="58"/>
      <c r="Q113" s="74" t="n">
        <v>6096.84</v>
      </c>
      <c r="R113" s="75"/>
      <c r="S113" s="58"/>
      <c r="T113" s="58"/>
      <c r="U113" s="58"/>
      <c r="V113" s="58"/>
      <c r="W113" s="76" t="n">
        <v>6096.84</v>
      </c>
      <c r="X113" s="58"/>
    </row>
    <row r="114" s="8" customFormat="true" ht="12.75" hidden="false" customHeight="false" outlineLevel="0" collapsed="false">
      <c r="A114" s="77" t="s">
        <v>229</v>
      </c>
      <c r="B114" s="51" t="n">
        <v>200</v>
      </c>
      <c r="C114" s="52" t="s">
        <v>443</v>
      </c>
      <c r="D114" s="78" t="s">
        <v>444</v>
      </c>
      <c r="E114" s="79" t="n">
        <v>20000</v>
      </c>
      <c r="F114" s="55"/>
      <c r="G114" s="80" t="n">
        <v>20000</v>
      </c>
      <c r="H114" s="71"/>
      <c r="I114" s="58"/>
      <c r="J114" s="58"/>
      <c r="K114" s="58"/>
      <c r="L114" s="58"/>
      <c r="M114" s="72" t="n">
        <v>20000</v>
      </c>
      <c r="N114" s="58"/>
      <c r="O114" s="73"/>
      <c r="P114" s="58"/>
      <c r="Q114" s="74"/>
      <c r="R114" s="75"/>
      <c r="S114" s="58"/>
      <c r="T114" s="58"/>
      <c r="U114" s="58"/>
      <c r="V114" s="58"/>
      <c r="W114" s="76"/>
      <c r="X114" s="58"/>
    </row>
    <row r="115" s="8" customFormat="true" ht="12.75" hidden="false" customHeight="false" outlineLevel="0" collapsed="false">
      <c r="A115" s="77" t="s">
        <v>445</v>
      </c>
      <c r="B115" s="51" t="n">
        <v>200</v>
      </c>
      <c r="C115" s="52" t="s">
        <v>446</v>
      </c>
      <c r="D115" s="78" t="s">
        <v>447</v>
      </c>
      <c r="E115" s="79" t="n">
        <v>2596700</v>
      </c>
      <c r="F115" s="55"/>
      <c r="G115" s="80" t="n">
        <v>2596700</v>
      </c>
      <c r="H115" s="71"/>
      <c r="I115" s="58"/>
      <c r="J115" s="58"/>
      <c r="K115" s="58"/>
      <c r="L115" s="58"/>
      <c r="M115" s="72" t="n">
        <v>2596700</v>
      </c>
      <c r="N115" s="58"/>
      <c r="O115" s="73" t="n">
        <v>10000</v>
      </c>
      <c r="P115" s="58"/>
      <c r="Q115" s="74" t="n">
        <v>10000</v>
      </c>
      <c r="R115" s="75"/>
      <c r="S115" s="58"/>
      <c r="T115" s="58"/>
      <c r="U115" s="58"/>
      <c r="V115" s="58"/>
      <c r="W115" s="76" t="n">
        <v>10000</v>
      </c>
      <c r="X115" s="58"/>
    </row>
    <row r="116" s="8" customFormat="true" ht="12.75" hidden="false" customHeight="false" outlineLevel="0" collapsed="false">
      <c r="A116" s="77" t="s">
        <v>202</v>
      </c>
      <c r="B116" s="51" t="n">
        <v>200</v>
      </c>
      <c r="C116" s="52" t="s">
        <v>448</v>
      </c>
      <c r="D116" s="78" t="s">
        <v>449</v>
      </c>
      <c r="E116" s="79" t="n">
        <v>2596700</v>
      </c>
      <c r="F116" s="55"/>
      <c r="G116" s="80" t="n">
        <v>2596700</v>
      </c>
      <c r="H116" s="71"/>
      <c r="I116" s="58"/>
      <c r="J116" s="58"/>
      <c r="K116" s="58"/>
      <c r="L116" s="58"/>
      <c r="M116" s="72" t="n">
        <v>2596700</v>
      </c>
      <c r="N116" s="58"/>
      <c r="O116" s="73" t="n">
        <v>10000</v>
      </c>
      <c r="P116" s="58"/>
      <c r="Q116" s="74" t="n">
        <v>10000</v>
      </c>
      <c r="R116" s="75"/>
      <c r="S116" s="58"/>
      <c r="T116" s="58"/>
      <c r="U116" s="58"/>
      <c r="V116" s="58"/>
      <c r="W116" s="76" t="n">
        <v>10000</v>
      </c>
      <c r="X116" s="58"/>
    </row>
    <row r="117" s="8" customFormat="true" ht="12.75" hidden="false" customHeight="false" outlineLevel="0" collapsed="false">
      <c r="A117" s="77" t="s">
        <v>217</v>
      </c>
      <c r="B117" s="51" t="n">
        <v>200</v>
      </c>
      <c r="C117" s="52" t="s">
        <v>450</v>
      </c>
      <c r="D117" s="78" t="s">
        <v>451</v>
      </c>
      <c r="E117" s="79" t="n">
        <v>105000</v>
      </c>
      <c r="F117" s="55"/>
      <c r="G117" s="80" t="n">
        <v>105000</v>
      </c>
      <c r="H117" s="71"/>
      <c r="I117" s="58"/>
      <c r="J117" s="58"/>
      <c r="K117" s="58"/>
      <c r="L117" s="58"/>
      <c r="M117" s="72" t="n">
        <v>105000</v>
      </c>
      <c r="N117" s="58"/>
      <c r="O117" s="73" t="n">
        <v>10000</v>
      </c>
      <c r="P117" s="58"/>
      <c r="Q117" s="74" t="n">
        <v>10000</v>
      </c>
      <c r="R117" s="75"/>
      <c r="S117" s="58"/>
      <c r="T117" s="58"/>
      <c r="U117" s="58"/>
      <c r="V117" s="58"/>
      <c r="W117" s="76" t="n">
        <v>10000</v>
      </c>
      <c r="X117" s="58"/>
    </row>
    <row r="118" s="8" customFormat="true" ht="12.75" hidden="false" customHeight="false" outlineLevel="0" collapsed="false">
      <c r="A118" s="77" t="s">
        <v>226</v>
      </c>
      <c r="B118" s="51" t="n">
        <v>200</v>
      </c>
      <c r="C118" s="52" t="s">
        <v>452</v>
      </c>
      <c r="D118" s="78" t="s">
        <v>453</v>
      </c>
      <c r="E118" s="79" t="n">
        <v>95000</v>
      </c>
      <c r="F118" s="55"/>
      <c r="G118" s="80" t="n">
        <v>95000</v>
      </c>
      <c r="H118" s="71"/>
      <c r="I118" s="58"/>
      <c r="J118" s="58"/>
      <c r="K118" s="58"/>
      <c r="L118" s="58"/>
      <c r="M118" s="72" t="n">
        <v>95000</v>
      </c>
      <c r="N118" s="58"/>
      <c r="O118" s="73"/>
      <c r="P118" s="58"/>
      <c r="Q118" s="74"/>
      <c r="R118" s="75"/>
      <c r="S118" s="58"/>
      <c r="T118" s="58"/>
      <c r="U118" s="58"/>
      <c r="V118" s="58"/>
      <c r="W118" s="76"/>
      <c r="X118" s="58"/>
    </row>
    <row r="119" s="8" customFormat="true" ht="12.75" hidden="false" customHeight="false" outlineLevel="0" collapsed="false">
      <c r="A119" s="77" t="s">
        <v>229</v>
      </c>
      <c r="B119" s="51" t="n">
        <v>200</v>
      </c>
      <c r="C119" s="52" t="s">
        <v>454</v>
      </c>
      <c r="D119" s="78" t="s">
        <v>455</v>
      </c>
      <c r="E119" s="79" t="n">
        <v>10000</v>
      </c>
      <c r="F119" s="55"/>
      <c r="G119" s="80" t="n">
        <v>10000</v>
      </c>
      <c r="H119" s="71"/>
      <c r="I119" s="58"/>
      <c r="J119" s="58"/>
      <c r="K119" s="58"/>
      <c r="L119" s="58"/>
      <c r="M119" s="72" t="n">
        <v>10000</v>
      </c>
      <c r="N119" s="58"/>
      <c r="O119" s="73" t="n">
        <v>10000</v>
      </c>
      <c r="P119" s="58"/>
      <c r="Q119" s="74" t="n">
        <v>10000</v>
      </c>
      <c r="R119" s="75"/>
      <c r="S119" s="58"/>
      <c r="T119" s="58"/>
      <c r="U119" s="58"/>
      <c r="V119" s="58"/>
      <c r="W119" s="76" t="n">
        <v>10000</v>
      </c>
      <c r="X119" s="58"/>
    </row>
    <row r="120" s="8" customFormat="true" ht="12.75" hidden="false" customHeight="false" outlineLevel="0" collapsed="false">
      <c r="A120" s="77" t="s">
        <v>426</v>
      </c>
      <c r="B120" s="51" t="n">
        <v>200</v>
      </c>
      <c r="C120" s="52" t="s">
        <v>456</v>
      </c>
      <c r="D120" s="78" t="s">
        <v>457</v>
      </c>
      <c r="E120" s="79" t="n">
        <v>2491700</v>
      </c>
      <c r="F120" s="55"/>
      <c r="G120" s="80" t="n">
        <v>2491700</v>
      </c>
      <c r="H120" s="71"/>
      <c r="I120" s="58"/>
      <c r="J120" s="58"/>
      <c r="K120" s="58"/>
      <c r="L120" s="58"/>
      <c r="M120" s="72" t="n">
        <v>2491700</v>
      </c>
      <c r="N120" s="58"/>
      <c r="O120" s="73"/>
      <c r="P120" s="58"/>
      <c r="Q120" s="74"/>
      <c r="R120" s="75"/>
      <c r="S120" s="58"/>
      <c r="T120" s="58"/>
      <c r="U120" s="58"/>
      <c r="V120" s="58"/>
      <c r="W120" s="76"/>
      <c r="X120" s="58"/>
    </row>
    <row r="121" s="8" customFormat="true" ht="33.75" hidden="false" customHeight="false" outlineLevel="0" collapsed="false">
      <c r="A121" s="77" t="s">
        <v>429</v>
      </c>
      <c r="B121" s="51" t="n">
        <v>200</v>
      </c>
      <c r="C121" s="52" t="s">
        <v>458</v>
      </c>
      <c r="D121" s="78" t="s">
        <v>459</v>
      </c>
      <c r="E121" s="79" t="n">
        <v>2491700</v>
      </c>
      <c r="F121" s="55"/>
      <c r="G121" s="80" t="n">
        <v>2491700</v>
      </c>
      <c r="H121" s="71"/>
      <c r="I121" s="58"/>
      <c r="J121" s="58"/>
      <c r="K121" s="58"/>
      <c r="L121" s="58"/>
      <c r="M121" s="72" t="n">
        <v>2491700</v>
      </c>
      <c r="N121" s="58"/>
      <c r="O121" s="73"/>
      <c r="P121" s="58"/>
      <c r="Q121" s="74"/>
      <c r="R121" s="75"/>
      <c r="S121" s="58"/>
      <c r="T121" s="58"/>
      <c r="U121" s="58"/>
      <c r="V121" s="58"/>
      <c r="W121" s="76"/>
      <c r="X121" s="58"/>
    </row>
    <row r="122" s="8" customFormat="true" ht="12.75" hidden="false" customHeight="false" outlineLevel="0" collapsed="false">
      <c r="A122" s="77" t="s">
        <v>460</v>
      </c>
      <c r="B122" s="51" t="n">
        <v>200</v>
      </c>
      <c r="C122" s="52" t="s">
        <v>461</v>
      </c>
      <c r="D122" s="78" t="s">
        <v>462</v>
      </c>
      <c r="E122" s="79" t="n">
        <v>4052100</v>
      </c>
      <c r="F122" s="55"/>
      <c r="G122" s="80" t="n">
        <v>4052100</v>
      </c>
      <c r="H122" s="71"/>
      <c r="I122" s="58"/>
      <c r="J122" s="58"/>
      <c r="K122" s="58"/>
      <c r="L122" s="58"/>
      <c r="M122" s="72" t="n">
        <v>4052100</v>
      </c>
      <c r="N122" s="58"/>
      <c r="O122" s="73" t="n">
        <v>543005.77</v>
      </c>
      <c r="P122" s="58"/>
      <c r="Q122" s="74" t="n">
        <v>543005.77</v>
      </c>
      <c r="R122" s="75"/>
      <c r="S122" s="58"/>
      <c r="T122" s="58"/>
      <c r="U122" s="58"/>
      <c r="V122" s="58"/>
      <c r="W122" s="76" t="n">
        <v>543005.77</v>
      </c>
      <c r="X122" s="58"/>
    </row>
    <row r="123" s="8" customFormat="true" ht="12.75" hidden="false" customHeight="false" outlineLevel="0" collapsed="false">
      <c r="A123" s="77" t="s">
        <v>202</v>
      </c>
      <c r="B123" s="51" t="n">
        <v>200</v>
      </c>
      <c r="C123" s="52" t="s">
        <v>463</v>
      </c>
      <c r="D123" s="78" t="s">
        <v>464</v>
      </c>
      <c r="E123" s="79" t="n">
        <v>4052100</v>
      </c>
      <c r="F123" s="55"/>
      <c r="G123" s="80" t="n">
        <v>4052100</v>
      </c>
      <c r="H123" s="71"/>
      <c r="I123" s="58"/>
      <c r="J123" s="58"/>
      <c r="K123" s="58"/>
      <c r="L123" s="58"/>
      <c r="M123" s="72" t="n">
        <v>4052100</v>
      </c>
      <c r="N123" s="58"/>
      <c r="O123" s="73" t="n">
        <v>543005.77</v>
      </c>
      <c r="P123" s="58"/>
      <c r="Q123" s="74" t="n">
        <v>543005.77</v>
      </c>
      <c r="R123" s="75"/>
      <c r="S123" s="58"/>
      <c r="T123" s="58"/>
      <c r="U123" s="58"/>
      <c r="V123" s="58"/>
      <c r="W123" s="76" t="n">
        <v>543005.77</v>
      </c>
      <c r="X123" s="58"/>
    </row>
    <row r="124" s="8" customFormat="true" ht="12.75" hidden="false" customHeight="false" outlineLevel="0" collapsed="false">
      <c r="A124" s="77" t="s">
        <v>217</v>
      </c>
      <c r="B124" s="51" t="n">
        <v>200</v>
      </c>
      <c r="C124" s="52" t="s">
        <v>465</v>
      </c>
      <c r="D124" s="78" t="s">
        <v>466</v>
      </c>
      <c r="E124" s="79" t="n">
        <v>4045100</v>
      </c>
      <c r="F124" s="55"/>
      <c r="G124" s="80" t="n">
        <v>4045100</v>
      </c>
      <c r="H124" s="71"/>
      <c r="I124" s="58"/>
      <c r="J124" s="58"/>
      <c r="K124" s="58"/>
      <c r="L124" s="58"/>
      <c r="M124" s="72" t="n">
        <v>4045100</v>
      </c>
      <c r="N124" s="58"/>
      <c r="O124" s="73" t="n">
        <v>543005.77</v>
      </c>
      <c r="P124" s="58"/>
      <c r="Q124" s="74" t="n">
        <v>543005.77</v>
      </c>
      <c r="R124" s="75"/>
      <c r="S124" s="58"/>
      <c r="T124" s="58"/>
      <c r="U124" s="58"/>
      <c r="V124" s="58"/>
      <c r="W124" s="76" t="n">
        <v>543005.77</v>
      </c>
      <c r="X124" s="58"/>
    </row>
    <row r="125" s="8" customFormat="true" ht="12.75" hidden="false" customHeight="false" outlineLevel="0" collapsed="false">
      <c r="A125" s="77" t="s">
        <v>223</v>
      </c>
      <c r="B125" s="51" t="n">
        <v>200</v>
      </c>
      <c r="C125" s="52" t="s">
        <v>467</v>
      </c>
      <c r="D125" s="78" t="s">
        <v>468</v>
      </c>
      <c r="E125" s="79" t="n">
        <v>1546800</v>
      </c>
      <c r="F125" s="55"/>
      <c r="G125" s="80" t="n">
        <v>1546800</v>
      </c>
      <c r="H125" s="71"/>
      <c r="I125" s="58"/>
      <c r="J125" s="58"/>
      <c r="K125" s="58"/>
      <c r="L125" s="58"/>
      <c r="M125" s="72" t="n">
        <v>1546800</v>
      </c>
      <c r="N125" s="58"/>
      <c r="O125" s="73" t="n">
        <v>277104.31</v>
      </c>
      <c r="P125" s="58"/>
      <c r="Q125" s="74" t="n">
        <v>277104.31</v>
      </c>
      <c r="R125" s="75"/>
      <c r="S125" s="58"/>
      <c r="T125" s="58"/>
      <c r="U125" s="58"/>
      <c r="V125" s="58"/>
      <c r="W125" s="76" t="n">
        <v>277104.31</v>
      </c>
      <c r="X125" s="58"/>
    </row>
    <row r="126" s="8" customFormat="true" ht="12.75" hidden="false" customHeight="false" outlineLevel="0" collapsed="false">
      <c r="A126" s="77" t="s">
        <v>226</v>
      </c>
      <c r="B126" s="51" t="n">
        <v>200</v>
      </c>
      <c r="C126" s="52" t="s">
        <v>469</v>
      </c>
      <c r="D126" s="78" t="s">
        <v>470</v>
      </c>
      <c r="E126" s="79" t="n">
        <v>2235200</v>
      </c>
      <c r="F126" s="55"/>
      <c r="G126" s="80" t="n">
        <v>2235200</v>
      </c>
      <c r="H126" s="71"/>
      <c r="I126" s="58"/>
      <c r="J126" s="58"/>
      <c r="K126" s="58"/>
      <c r="L126" s="58"/>
      <c r="M126" s="72" t="n">
        <v>2235200</v>
      </c>
      <c r="N126" s="58"/>
      <c r="O126" s="73" t="n">
        <v>212347.58</v>
      </c>
      <c r="P126" s="58"/>
      <c r="Q126" s="74" t="n">
        <v>212347.58</v>
      </c>
      <c r="R126" s="75"/>
      <c r="S126" s="58"/>
      <c r="T126" s="58"/>
      <c r="U126" s="58"/>
      <c r="V126" s="58"/>
      <c r="W126" s="76" t="n">
        <v>212347.58</v>
      </c>
      <c r="X126" s="58"/>
    </row>
    <row r="127" s="8" customFormat="true" ht="12.75" hidden="false" customHeight="false" outlineLevel="0" collapsed="false">
      <c r="A127" s="77" t="s">
        <v>229</v>
      </c>
      <c r="B127" s="51" t="n">
        <v>200</v>
      </c>
      <c r="C127" s="52" t="s">
        <v>471</v>
      </c>
      <c r="D127" s="78" t="s">
        <v>472</v>
      </c>
      <c r="E127" s="79" t="n">
        <v>263100</v>
      </c>
      <c r="F127" s="55"/>
      <c r="G127" s="80" t="n">
        <v>263100</v>
      </c>
      <c r="H127" s="71"/>
      <c r="I127" s="58"/>
      <c r="J127" s="58"/>
      <c r="K127" s="58"/>
      <c r="L127" s="58"/>
      <c r="M127" s="72" t="n">
        <v>263100</v>
      </c>
      <c r="N127" s="58"/>
      <c r="O127" s="73" t="n">
        <v>53553.88</v>
      </c>
      <c r="P127" s="58"/>
      <c r="Q127" s="74" t="n">
        <v>53553.88</v>
      </c>
      <c r="R127" s="75"/>
      <c r="S127" s="58"/>
      <c r="T127" s="58"/>
      <c r="U127" s="58"/>
      <c r="V127" s="58"/>
      <c r="W127" s="76" t="n">
        <v>53553.88</v>
      </c>
      <c r="X127" s="58"/>
    </row>
    <row r="128" s="8" customFormat="true" ht="12.75" hidden="false" customHeight="false" outlineLevel="0" collapsed="false">
      <c r="A128" s="77" t="s">
        <v>238</v>
      </c>
      <c r="B128" s="51" t="n">
        <v>200</v>
      </c>
      <c r="C128" s="52" t="s">
        <v>473</v>
      </c>
      <c r="D128" s="78" t="s">
        <v>474</v>
      </c>
      <c r="E128" s="79" t="n">
        <v>7000</v>
      </c>
      <c r="F128" s="55"/>
      <c r="G128" s="80" t="n">
        <v>7000</v>
      </c>
      <c r="H128" s="71"/>
      <c r="I128" s="58"/>
      <c r="J128" s="58"/>
      <c r="K128" s="58"/>
      <c r="L128" s="58"/>
      <c r="M128" s="72" t="n">
        <v>7000</v>
      </c>
      <c r="N128" s="58"/>
      <c r="O128" s="73"/>
      <c r="P128" s="58"/>
      <c r="Q128" s="74"/>
      <c r="R128" s="75"/>
      <c r="S128" s="58"/>
      <c r="T128" s="58"/>
      <c r="U128" s="58"/>
      <c r="V128" s="58"/>
      <c r="W128" s="76"/>
      <c r="X128" s="58"/>
    </row>
    <row r="129" s="8" customFormat="true" ht="12.75" hidden="false" customHeight="false" outlineLevel="0" collapsed="false">
      <c r="A129" s="77" t="s">
        <v>475</v>
      </c>
      <c r="B129" s="51" t="n">
        <v>200</v>
      </c>
      <c r="C129" s="52" t="s">
        <v>476</v>
      </c>
      <c r="D129" s="78" t="s">
        <v>477</v>
      </c>
      <c r="E129" s="79" t="n">
        <v>3989400</v>
      </c>
      <c r="F129" s="55"/>
      <c r="G129" s="80" t="n">
        <v>3989400</v>
      </c>
      <c r="H129" s="71"/>
      <c r="I129" s="58"/>
      <c r="J129" s="58"/>
      <c r="K129" s="58"/>
      <c r="L129" s="58"/>
      <c r="M129" s="72" t="n">
        <v>3989400</v>
      </c>
      <c r="N129" s="58"/>
      <c r="O129" s="73" t="n">
        <v>743748.51</v>
      </c>
      <c r="P129" s="58"/>
      <c r="Q129" s="74" t="n">
        <v>743748.51</v>
      </c>
      <c r="R129" s="75"/>
      <c r="S129" s="58"/>
      <c r="T129" s="58"/>
      <c r="U129" s="58"/>
      <c r="V129" s="58"/>
      <c r="W129" s="76" t="n">
        <v>743748.51</v>
      </c>
      <c r="X129" s="58"/>
    </row>
    <row r="130" s="8" customFormat="true" ht="12.75" hidden="false" customHeight="false" outlineLevel="0" collapsed="false">
      <c r="A130" s="77" t="s">
        <v>202</v>
      </c>
      <c r="B130" s="51" t="n">
        <v>200</v>
      </c>
      <c r="C130" s="52" t="s">
        <v>478</v>
      </c>
      <c r="D130" s="78" t="s">
        <v>479</v>
      </c>
      <c r="E130" s="79" t="n">
        <v>3989400</v>
      </c>
      <c r="F130" s="55"/>
      <c r="G130" s="80" t="n">
        <v>3989400</v>
      </c>
      <c r="H130" s="71"/>
      <c r="I130" s="58"/>
      <c r="J130" s="58"/>
      <c r="K130" s="58"/>
      <c r="L130" s="58"/>
      <c r="M130" s="72" t="n">
        <v>3989400</v>
      </c>
      <c r="N130" s="58"/>
      <c r="O130" s="73" t="n">
        <v>743748.51</v>
      </c>
      <c r="P130" s="58"/>
      <c r="Q130" s="74" t="n">
        <v>743748.51</v>
      </c>
      <c r="R130" s="75"/>
      <c r="S130" s="58"/>
      <c r="T130" s="58"/>
      <c r="U130" s="58"/>
      <c r="V130" s="58"/>
      <c r="W130" s="76" t="n">
        <v>743748.51</v>
      </c>
      <c r="X130" s="58"/>
    </row>
    <row r="131" s="8" customFormat="true" ht="12.75" hidden="false" customHeight="false" outlineLevel="0" collapsed="false">
      <c r="A131" s="77" t="s">
        <v>426</v>
      </c>
      <c r="B131" s="51" t="n">
        <v>200</v>
      </c>
      <c r="C131" s="52" t="s">
        <v>480</v>
      </c>
      <c r="D131" s="78" t="s">
        <v>481</v>
      </c>
      <c r="E131" s="79" t="n">
        <v>3989400</v>
      </c>
      <c r="F131" s="55"/>
      <c r="G131" s="80" t="n">
        <v>3989400</v>
      </c>
      <c r="H131" s="71"/>
      <c r="I131" s="58"/>
      <c r="J131" s="58"/>
      <c r="K131" s="58"/>
      <c r="L131" s="58"/>
      <c r="M131" s="72" t="n">
        <v>3989400</v>
      </c>
      <c r="N131" s="58"/>
      <c r="O131" s="73" t="n">
        <v>743748.51</v>
      </c>
      <c r="P131" s="58"/>
      <c r="Q131" s="74" t="n">
        <v>743748.51</v>
      </c>
      <c r="R131" s="75"/>
      <c r="S131" s="58"/>
      <c r="T131" s="58"/>
      <c r="U131" s="58"/>
      <c r="V131" s="58"/>
      <c r="W131" s="76" t="n">
        <v>743748.51</v>
      </c>
      <c r="X131" s="58"/>
    </row>
    <row r="132" s="8" customFormat="true" ht="33.75" hidden="false" customHeight="false" outlineLevel="0" collapsed="false">
      <c r="A132" s="77" t="s">
        <v>429</v>
      </c>
      <c r="B132" s="51" t="n">
        <v>200</v>
      </c>
      <c r="C132" s="52" t="s">
        <v>482</v>
      </c>
      <c r="D132" s="78" t="s">
        <v>483</v>
      </c>
      <c r="E132" s="79" t="n">
        <v>3989400</v>
      </c>
      <c r="F132" s="55"/>
      <c r="G132" s="80" t="n">
        <v>3989400</v>
      </c>
      <c r="H132" s="71"/>
      <c r="I132" s="58"/>
      <c r="J132" s="58"/>
      <c r="K132" s="58"/>
      <c r="L132" s="58"/>
      <c r="M132" s="72" t="n">
        <v>3989400</v>
      </c>
      <c r="N132" s="58"/>
      <c r="O132" s="73" t="n">
        <v>743748.51</v>
      </c>
      <c r="P132" s="58"/>
      <c r="Q132" s="74" t="n">
        <v>743748.51</v>
      </c>
      <c r="R132" s="75"/>
      <c r="S132" s="58"/>
      <c r="T132" s="58"/>
      <c r="U132" s="58"/>
      <c r="V132" s="58"/>
      <c r="W132" s="76" t="n">
        <v>743748.51</v>
      </c>
      <c r="X132" s="58"/>
    </row>
    <row r="133" s="8" customFormat="true" ht="12.75" hidden="false" customHeight="false" outlineLevel="0" collapsed="false">
      <c r="A133" s="77" t="s">
        <v>484</v>
      </c>
      <c r="B133" s="51" t="n">
        <v>200</v>
      </c>
      <c r="C133" s="52" t="s">
        <v>485</v>
      </c>
      <c r="D133" s="78" t="s">
        <v>486</v>
      </c>
      <c r="E133" s="79" t="n">
        <v>3989400</v>
      </c>
      <c r="F133" s="55"/>
      <c r="G133" s="80" t="n">
        <v>3989400</v>
      </c>
      <c r="H133" s="71"/>
      <c r="I133" s="58"/>
      <c r="J133" s="58"/>
      <c r="K133" s="58"/>
      <c r="L133" s="58"/>
      <c r="M133" s="72" t="n">
        <v>3989400</v>
      </c>
      <c r="N133" s="58"/>
      <c r="O133" s="73" t="n">
        <v>743748.51</v>
      </c>
      <c r="P133" s="58"/>
      <c r="Q133" s="74" t="n">
        <v>743748.51</v>
      </c>
      <c r="R133" s="75"/>
      <c r="S133" s="58"/>
      <c r="T133" s="58"/>
      <c r="U133" s="58"/>
      <c r="V133" s="58"/>
      <c r="W133" s="76" t="n">
        <v>743748.51</v>
      </c>
      <c r="X133" s="58"/>
    </row>
    <row r="134" s="8" customFormat="true" ht="12.75" hidden="false" customHeight="false" outlineLevel="0" collapsed="false">
      <c r="A134" s="77" t="s">
        <v>202</v>
      </c>
      <c r="B134" s="51" t="n">
        <v>200</v>
      </c>
      <c r="C134" s="52" t="s">
        <v>487</v>
      </c>
      <c r="D134" s="78" t="s">
        <v>488</v>
      </c>
      <c r="E134" s="79" t="n">
        <v>3989400</v>
      </c>
      <c r="F134" s="55"/>
      <c r="G134" s="80" t="n">
        <v>3989400</v>
      </c>
      <c r="H134" s="71"/>
      <c r="I134" s="58"/>
      <c r="J134" s="58"/>
      <c r="K134" s="58"/>
      <c r="L134" s="58"/>
      <c r="M134" s="72" t="n">
        <v>3989400</v>
      </c>
      <c r="N134" s="58"/>
      <c r="O134" s="73" t="n">
        <v>743748.51</v>
      </c>
      <c r="P134" s="58"/>
      <c r="Q134" s="74" t="n">
        <v>743748.51</v>
      </c>
      <c r="R134" s="75"/>
      <c r="S134" s="58"/>
      <c r="T134" s="58"/>
      <c r="U134" s="58"/>
      <c r="V134" s="58"/>
      <c r="W134" s="76" t="n">
        <v>743748.51</v>
      </c>
      <c r="X134" s="58"/>
    </row>
    <row r="135" s="8" customFormat="true" ht="12.75" hidden="false" customHeight="false" outlineLevel="0" collapsed="false">
      <c r="A135" s="77" t="s">
        <v>426</v>
      </c>
      <c r="B135" s="51" t="n">
        <v>200</v>
      </c>
      <c r="C135" s="52" t="s">
        <v>489</v>
      </c>
      <c r="D135" s="78" t="s">
        <v>490</v>
      </c>
      <c r="E135" s="79" t="n">
        <v>3989400</v>
      </c>
      <c r="F135" s="55"/>
      <c r="G135" s="80" t="n">
        <v>3989400</v>
      </c>
      <c r="H135" s="71"/>
      <c r="I135" s="58"/>
      <c r="J135" s="58"/>
      <c r="K135" s="58"/>
      <c r="L135" s="58"/>
      <c r="M135" s="72" t="n">
        <v>3989400</v>
      </c>
      <c r="N135" s="58"/>
      <c r="O135" s="73" t="n">
        <v>743748.51</v>
      </c>
      <c r="P135" s="58"/>
      <c r="Q135" s="74" t="n">
        <v>743748.51</v>
      </c>
      <c r="R135" s="75"/>
      <c r="S135" s="58"/>
      <c r="T135" s="58"/>
      <c r="U135" s="58"/>
      <c r="V135" s="58"/>
      <c r="W135" s="76" t="n">
        <v>743748.51</v>
      </c>
      <c r="X135" s="58"/>
    </row>
    <row r="136" s="8" customFormat="true" ht="33.75" hidden="false" customHeight="false" outlineLevel="0" collapsed="false">
      <c r="A136" s="77" t="s">
        <v>429</v>
      </c>
      <c r="B136" s="51" t="n">
        <v>200</v>
      </c>
      <c r="C136" s="52" t="s">
        <v>491</v>
      </c>
      <c r="D136" s="78" t="s">
        <v>492</v>
      </c>
      <c r="E136" s="79" t="n">
        <v>3989400</v>
      </c>
      <c r="F136" s="55"/>
      <c r="G136" s="80" t="n">
        <v>3989400</v>
      </c>
      <c r="H136" s="71"/>
      <c r="I136" s="58"/>
      <c r="J136" s="58"/>
      <c r="K136" s="58"/>
      <c r="L136" s="58"/>
      <c r="M136" s="72" t="n">
        <v>3989400</v>
      </c>
      <c r="N136" s="58"/>
      <c r="O136" s="73" t="n">
        <v>743748.51</v>
      </c>
      <c r="P136" s="58"/>
      <c r="Q136" s="74" t="n">
        <v>743748.51</v>
      </c>
      <c r="R136" s="75"/>
      <c r="S136" s="58"/>
      <c r="T136" s="58"/>
      <c r="U136" s="58"/>
      <c r="V136" s="58"/>
      <c r="W136" s="76" t="n">
        <v>743748.51</v>
      </c>
      <c r="X136" s="58"/>
    </row>
    <row r="137" s="8" customFormat="true" ht="12.75" hidden="false" customHeight="false" outlineLevel="0" collapsed="false">
      <c r="A137" s="77" t="s">
        <v>493</v>
      </c>
      <c r="B137" s="51" t="n">
        <v>200</v>
      </c>
      <c r="C137" s="52" t="s">
        <v>494</v>
      </c>
      <c r="D137" s="78" t="s">
        <v>495</v>
      </c>
      <c r="E137" s="79" t="n">
        <v>205500</v>
      </c>
      <c r="F137" s="55"/>
      <c r="G137" s="80" t="n">
        <v>205500</v>
      </c>
      <c r="H137" s="71"/>
      <c r="I137" s="58"/>
      <c r="J137" s="58"/>
      <c r="K137" s="58"/>
      <c r="L137" s="58"/>
      <c r="M137" s="72" t="n">
        <v>205500</v>
      </c>
      <c r="N137" s="58"/>
      <c r="O137" s="73" t="n">
        <v>51043.62</v>
      </c>
      <c r="P137" s="58"/>
      <c r="Q137" s="74" t="n">
        <v>51043.62</v>
      </c>
      <c r="R137" s="75"/>
      <c r="S137" s="58"/>
      <c r="T137" s="58"/>
      <c r="U137" s="58"/>
      <c r="V137" s="58"/>
      <c r="W137" s="76" t="n">
        <v>51043.62</v>
      </c>
      <c r="X137" s="58"/>
    </row>
    <row r="138" s="8" customFormat="true" ht="12.75" hidden="false" customHeight="false" outlineLevel="0" collapsed="false">
      <c r="A138" s="77" t="s">
        <v>202</v>
      </c>
      <c r="B138" s="51" t="n">
        <v>200</v>
      </c>
      <c r="C138" s="52" t="s">
        <v>496</v>
      </c>
      <c r="D138" s="78" t="s">
        <v>497</v>
      </c>
      <c r="E138" s="79" t="n">
        <v>205500</v>
      </c>
      <c r="F138" s="55"/>
      <c r="G138" s="80" t="n">
        <v>205500</v>
      </c>
      <c r="H138" s="71"/>
      <c r="I138" s="58"/>
      <c r="J138" s="58"/>
      <c r="K138" s="58"/>
      <c r="L138" s="58"/>
      <c r="M138" s="72" t="n">
        <v>205500</v>
      </c>
      <c r="N138" s="58"/>
      <c r="O138" s="73" t="n">
        <v>51043.62</v>
      </c>
      <c r="P138" s="58"/>
      <c r="Q138" s="74" t="n">
        <v>51043.62</v>
      </c>
      <c r="R138" s="75"/>
      <c r="S138" s="58"/>
      <c r="T138" s="58"/>
      <c r="U138" s="58"/>
      <c r="V138" s="58"/>
      <c r="W138" s="76" t="n">
        <v>51043.62</v>
      </c>
      <c r="X138" s="58"/>
    </row>
    <row r="139" s="8" customFormat="true" ht="12.75" hidden="false" customHeight="false" outlineLevel="0" collapsed="false">
      <c r="A139" s="77" t="s">
        <v>498</v>
      </c>
      <c r="B139" s="51" t="n">
        <v>200</v>
      </c>
      <c r="C139" s="52" t="s">
        <v>499</v>
      </c>
      <c r="D139" s="78" t="s">
        <v>500</v>
      </c>
      <c r="E139" s="79" t="n">
        <v>205500</v>
      </c>
      <c r="F139" s="55"/>
      <c r="G139" s="80" t="n">
        <v>205500</v>
      </c>
      <c r="H139" s="71"/>
      <c r="I139" s="58"/>
      <c r="J139" s="58"/>
      <c r="K139" s="58"/>
      <c r="L139" s="58"/>
      <c r="M139" s="72" t="n">
        <v>205500</v>
      </c>
      <c r="N139" s="58"/>
      <c r="O139" s="73" t="n">
        <v>51043.62</v>
      </c>
      <c r="P139" s="58"/>
      <c r="Q139" s="74" t="n">
        <v>51043.62</v>
      </c>
      <c r="R139" s="75"/>
      <c r="S139" s="58"/>
      <c r="T139" s="58"/>
      <c r="U139" s="58"/>
      <c r="V139" s="58"/>
      <c r="W139" s="76" t="n">
        <v>51043.62</v>
      </c>
      <c r="X139" s="58"/>
    </row>
    <row r="140" s="8" customFormat="true" ht="33.75" hidden="false" customHeight="false" outlineLevel="0" collapsed="false">
      <c r="A140" s="77" t="s">
        <v>501</v>
      </c>
      <c r="B140" s="51" t="n">
        <v>200</v>
      </c>
      <c r="C140" s="52" t="s">
        <v>502</v>
      </c>
      <c r="D140" s="78" t="s">
        <v>503</v>
      </c>
      <c r="E140" s="79" t="n">
        <v>205500</v>
      </c>
      <c r="F140" s="55"/>
      <c r="G140" s="80" t="n">
        <v>205500</v>
      </c>
      <c r="H140" s="71"/>
      <c r="I140" s="58"/>
      <c r="J140" s="58"/>
      <c r="K140" s="58"/>
      <c r="L140" s="58"/>
      <c r="M140" s="72" t="n">
        <v>205500</v>
      </c>
      <c r="N140" s="58"/>
      <c r="O140" s="73" t="n">
        <v>51043.62</v>
      </c>
      <c r="P140" s="58"/>
      <c r="Q140" s="74" t="n">
        <v>51043.62</v>
      </c>
      <c r="R140" s="75"/>
      <c r="S140" s="58"/>
      <c r="T140" s="58"/>
      <c r="U140" s="58"/>
      <c r="V140" s="58"/>
      <c r="W140" s="76" t="n">
        <v>51043.62</v>
      </c>
      <c r="X140" s="58"/>
    </row>
    <row r="141" s="8" customFormat="true" ht="12.75" hidden="false" customHeight="false" outlineLevel="0" collapsed="false">
      <c r="A141" s="77" t="s">
        <v>504</v>
      </c>
      <c r="B141" s="51" t="n">
        <v>200</v>
      </c>
      <c r="C141" s="52" t="s">
        <v>505</v>
      </c>
      <c r="D141" s="78" t="s">
        <v>506</v>
      </c>
      <c r="E141" s="79" t="n">
        <v>205500</v>
      </c>
      <c r="F141" s="55"/>
      <c r="G141" s="80" t="n">
        <v>205500</v>
      </c>
      <c r="H141" s="71"/>
      <c r="I141" s="58"/>
      <c r="J141" s="58"/>
      <c r="K141" s="58"/>
      <c r="L141" s="58"/>
      <c r="M141" s="72" t="n">
        <v>205500</v>
      </c>
      <c r="N141" s="58"/>
      <c r="O141" s="73" t="n">
        <v>51043.62</v>
      </c>
      <c r="P141" s="58"/>
      <c r="Q141" s="74" t="n">
        <v>51043.62</v>
      </c>
      <c r="R141" s="75"/>
      <c r="S141" s="58"/>
      <c r="T141" s="58"/>
      <c r="U141" s="58"/>
      <c r="V141" s="58"/>
      <c r="W141" s="76" t="n">
        <v>51043.62</v>
      </c>
      <c r="X141" s="58"/>
    </row>
    <row r="142" s="8" customFormat="true" ht="12.75" hidden="false" customHeight="false" outlineLevel="0" collapsed="false">
      <c r="A142" s="77" t="s">
        <v>202</v>
      </c>
      <c r="B142" s="51" t="n">
        <v>200</v>
      </c>
      <c r="C142" s="52" t="s">
        <v>507</v>
      </c>
      <c r="D142" s="78" t="s">
        <v>508</v>
      </c>
      <c r="E142" s="79" t="n">
        <v>205500</v>
      </c>
      <c r="F142" s="55"/>
      <c r="G142" s="80" t="n">
        <v>205500</v>
      </c>
      <c r="H142" s="71"/>
      <c r="I142" s="58"/>
      <c r="J142" s="58"/>
      <c r="K142" s="58"/>
      <c r="L142" s="58"/>
      <c r="M142" s="72" t="n">
        <v>205500</v>
      </c>
      <c r="N142" s="58"/>
      <c r="O142" s="73" t="n">
        <v>51043.62</v>
      </c>
      <c r="P142" s="58"/>
      <c r="Q142" s="74" t="n">
        <v>51043.62</v>
      </c>
      <c r="R142" s="75"/>
      <c r="S142" s="58"/>
      <c r="T142" s="58"/>
      <c r="U142" s="58"/>
      <c r="V142" s="58"/>
      <c r="W142" s="76" t="n">
        <v>51043.62</v>
      </c>
      <c r="X142" s="58"/>
    </row>
    <row r="143" s="8" customFormat="true" ht="12.75" hidden="false" customHeight="false" outlineLevel="0" collapsed="false">
      <c r="A143" s="77" t="s">
        <v>498</v>
      </c>
      <c r="B143" s="51" t="n">
        <v>200</v>
      </c>
      <c r="C143" s="52" t="s">
        <v>509</v>
      </c>
      <c r="D143" s="78" t="s">
        <v>510</v>
      </c>
      <c r="E143" s="79" t="n">
        <v>205500</v>
      </c>
      <c r="F143" s="55"/>
      <c r="G143" s="80" t="n">
        <v>205500</v>
      </c>
      <c r="H143" s="71"/>
      <c r="I143" s="58"/>
      <c r="J143" s="58"/>
      <c r="K143" s="58"/>
      <c r="L143" s="58"/>
      <c r="M143" s="72" t="n">
        <v>205500</v>
      </c>
      <c r="N143" s="58"/>
      <c r="O143" s="73" t="n">
        <v>51043.62</v>
      </c>
      <c r="P143" s="58"/>
      <c r="Q143" s="74" t="n">
        <v>51043.62</v>
      </c>
      <c r="R143" s="75"/>
      <c r="S143" s="58"/>
      <c r="T143" s="58"/>
      <c r="U143" s="58"/>
      <c r="V143" s="58"/>
      <c r="W143" s="76" t="n">
        <v>51043.62</v>
      </c>
      <c r="X143" s="58"/>
    </row>
    <row r="144" s="8" customFormat="true" ht="33.75" hidden="false" customHeight="false" outlineLevel="0" collapsed="false">
      <c r="A144" s="77" t="s">
        <v>501</v>
      </c>
      <c r="B144" s="51" t="n">
        <v>200</v>
      </c>
      <c r="C144" s="52" t="s">
        <v>511</v>
      </c>
      <c r="D144" s="78" t="s">
        <v>512</v>
      </c>
      <c r="E144" s="79" t="n">
        <v>205500</v>
      </c>
      <c r="F144" s="55"/>
      <c r="G144" s="80" t="n">
        <v>205500</v>
      </c>
      <c r="H144" s="71"/>
      <c r="I144" s="58"/>
      <c r="J144" s="58"/>
      <c r="K144" s="58"/>
      <c r="L144" s="58"/>
      <c r="M144" s="72" t="n">
        <v>205500</v>
      </c>
      <c r="N144" s="58"/>
      <c r="O144" s="73" t="n">
        <v>51043.62</v>
      </c>
      <c r="P144" s="58"/>
      <c r="Q144" s="74" t="n">
        <v>51043.62</v>
      </c>
      <c r="R144" s="75"/>
      <c r="S144" s="58"/>
      <c r="T144" s="58"/>
      <c r="U144" s="58"/>
      <c r="V144" s="58"/>
      <c r="W144" s="76" t="n">
        <v>51043.62</v>
      </c>
      <c r="X144" s="58"/>
    </row>
    <row r="145" s="8" customFormat="true" ht="12.75" hidden="false" customHeight="false" outlineLevel="0" collapsed="false">
      <c r="A145" s="77" t="s">
        <v>513</v>
      </c>
      <c r="B145" s="51" t="n">
        <v>200</v>
      </c>
      <c r="C145" s="52" t="s">
        <v>514</v>
      </c>
      <c r="D145" s="78" t="s">
        <v>515</v>
      </c>
      <c r="E145" s="79" t="n">
        <v>84900</v>
      </c>
      <c r="F145" s="55"/>
      <c r="G145" s="80" t="n">
        <v>84900</v>
      </c>
      <c r="H145" s="71"/>
      <c r="I145" s="58"/>
      <c r="J145" s="58"/>
      <c r="K145" s="58"/>
      <c r="L145" s="58"/>
      <c r="M145" s="72" t="n">
        <v>84900</v>
      </c>
      <c r="N145" s="58"/>
      <c r="O145" s="73" t="n">
        <v>14294</v>
      </c>
      <c r="P145" s="58"/>
      <c r="Q145" s="74" t="n">
        <v>14294</v>
      </c>
      <c r="R145" s="75"/>
      <c r="S145" s="58"/>
      <c r="T145" s="58"/>
      <c r="U145" s="58"/>
      <c r="V145" s="58"/>
      <c r="W145" s="76" t="n">
        <v>14294</v>
      </c>
      <c r="X145" s="58"/>
    </row>
    <row r="146" s="8" customFormat="true" ht="12.75" hidden="false" customHeight="false" outlineLevel="0" collapsed="false">
      <c r="A146" s="77" t="s">
        <v>202</v>
      </c>
      <c r="B146" s="51" t="n">
        <v>200</v>
      </c>
      <c r="C146" s="52" t="s">
        <v>516</v>
      </c>
      <c r="D146" s="78" t="s">
        <v>517</v>
      </c>
      <c r="E146" s="79" t="n">
        <v>54900</v>
      </c>
      <c r="F146" s="55"/>
      <c r="G146" s="80" t="n">
        <v>54900</v>
      </c>
      <c r="H146" s="71"/>
      <c r="I146" s="58"/>
      <c r="J146" s="58"/>
      <c r="K146" s="58"/>
      <c r="L146" s="58"/>
      <c r="M146" s="72" t="n">
        <v>54900</v>
      </c>
      <c r="N146" s="58"/>
      <c r="O146" s="73" t="n">
        <v>14294</v>
      </c>
      <c r="P146" s="58"/>
      <c r="Q146" s="74" t="n">
        <v>14294</v>
      </c>
      <c r="R146" s="75"/>
      <c r="S146" s="58"/>
      <c r="T146" s="58"/>
      <c r="U146" s="58"/>
      <c r="V146" s="58"/>
      <c r="W146" s="76" t="n">
        <v>14294</v>
      </c>
      <c r="X146" s="58"/>
    </row>
    <row r="147" s="8" customFormat="true" ht="12.75" hidden="false" customHeight="false" outlineLevel="0" collapsed="false">
      <c r="A147" s="77" t="s">
        <v>217</v>
      </c>
      <c r="B147" s="51" t="n">
        <v>200</v>
      </c>
      <c r="C147" s="52" t="s">
        <v>518</v>
      </c>
      <c r="D147" s="78" t="s">
        <v>519</v>
      </c>
      <c r="E147" s="79" t="n">
        <v>30000</v>
      </c>
      <c r="F147" s="55"/>
      <c r="G147" s="80" t="n">
        <v>30000</v>
      </c>
      <c r="H147" s="71"/>
      <c r="I147" s="58"/>
      <c r="J147" s="58"/>
      <c r="K147" s="58"/>
      <c r="L147" s="58"/>
      <c r="M147" s="72" t="n">
        <v>30000</v>
      </c>
      <c r="N147" s="58"/>
      <c r="O147" s="73"/>
      <c r="P147" s="58"/>
      <c r="Q147" s="74"/>
      <c r="R147" s="75"/>
      <c r="S147" s="58"/>
      <c r="T147" s="58"/>
      <c r="U147" s="58"/>
      <c r="V147" s="58"/>
      <c r="W147" s="76"/>
      <c r="X147" s="58"/>
    </row>
    <row r="148" s="8" customFormat="true" ht="12.75" hidden="false" customHeight="false" outlineLevel="0" collapsed="false">
      <c r="A148" s="77" t="s">
        <v>520</v>
      </c>
      <c r="B148" s="51" t="n">
        <v>200</v>
      </c>
      <c r="C148" s="52" t="s">
        <v>521</v>
      </c>
      <c r="D148" s="78" t="s">
        <v>522</v>
      </c>
      <c r="E148" s="79" t="n">
        <v>30000</v>
      </c>
      <c r="F148" s="55"/>
      <c r="G148" s="80" t="n">
        <v>30000</v>
      </c>
      <c r="H148" s="71"/>
      <c r="I148" s="58"/>
      <c r="J148" s="58"/>
      <c r="K148" s="58"/>
      <c r="L148" s="58"/>
      <c r="M148" s="72" t="n">
        <v>30000</v>
      </c>
      <c r="N148" s="58"/>
      <c r="O148" s="73"/>
      <c r="P148" s="58"/>
      <c r="Q148" s="74"/>
      <c r="R148" s="75"/>
      <c r="S148" s="58"/>
      <c r="T148" s="58"/>
      <c r="U148" s="58"/>
      <c r="V148" s="58"/>
      <c r="W148" s="76"/>
      <c r="X148" s="58"/>
    </row>
    <row r="149" s="8" customFormat="true" ht="12.75" hidden="false" customHeight="false" outlineLevel="0" collapsed="false">
      <c r="A149" s="77" t="s">
        <v>238</v>
      </c>
      <c r="B149" s="51" t="n">
        <v>200</v>
      </c>
      <c r="C149" s="52" t="s">
        <v>523</v>
      </c>
      <c r="D149" s="78" t="s">
        <v>524</v>
      </c>
      <c r="E149" s="79" t="n">
        <v>24900</v>
      </c>
      <c r="F149" s="55"/>
      <c r="G149" s="80" t="n">
        <v>24900</v>
      </c>
      <c r="H149" s="71"/>
      <c r="I149" s="58"/>
      <c r="J149" s="58"/>
      <c r="K149" s="58"/>
      <c r="L149" s="58"/>
      <c r="M149" s="72" t="n">
        <v>24900</v>
      </c>
      <c r="N149" s="58"/>
      <c r="O149" s="73" t="n">
        <v>14294</v>
      </c>
      <c r="P149" s="58"/>
      <c r="Q149" s="74" t="n">
        <v>14294</v>
      </c>
      <c r="R149" s="75"/>
      <c r="S149" s="58"/>
      <c r="T149" s="58"/>
      <c r="U149" s="58"/>
      <c r="V149" s="58"/>
      <c r="W149" s="76" t="n">
        <v>14294</v>
      </c>
      <c r="X149" s="58"/>
    </row>
    <row r="150" s="8" customFormat="true" ht="12.75" hidden="false" customHeight="false" outlineLevel="0" collapsed="false">
      <c r="A150" s="77" t="s">
        <v>241</v>
      </c>
      <c r="B150" s="51" t="n">
        <v>200</v>
      </c>
      <c r="C150" s="52" t="s">
        <v>525</v>
      </c>
      <c r="D150" s="78" t="s">
        <v>526</v>
      </c>
      <c r="E150" s="79" t="n">
        <v>30000</v>
      </c>
      <c r="F150" s="55"/>
      <c r="G150" s="80" t="n">
        <v>30000</v>
      </c>
      <c r="H150" s="71"/>
      <c r="I150" s="58"/>
      <c r="J150" s="58"/>
      <c r="K150" s="58"/>
      <c r="L150" s="58"/>
      <c r="M150" s="72" t="n">
        <v>30000</v>
      </c>
      <c r="N150" s="58"/>
      <c r="O150" s="73"/>
      <c r="P150" s="58"/>
      <c r="Q150" s="74"/>
      <c r="R150" s="75"/>
      <c r="S150" s="58"/>
      <c r="T150" s="58"/>
      <c r="U150" s="58"/>
      <c r="V150" s="58"/>
      <c r="W150" s="76"/>
      <c r="X150" s="58"/>
    </row>
    <row r="151" s="8" customFormat="true" ht="22.5" hidden="false" customHeight="false" outlineLevel="0" collapsed="false">
      <c r="A151" s="77" t="s">
        <v>244</v>
      </c>
      <c r="B151" s="51" t="n">
        <v>200</v>
      </c>
      <c r="C151" s="52" t="s">
        <v>527</v>
      </c>
      <c r="D151" s="78" t="s">
        <v>528</v>
      </c>
      <c r="E151" s="79" t="n">
        <v>30000</v>
      </c>
      <c r="F151" s="55"/>
      <c r="G151" s="80" t="n">
        <v>30000</v>
      </c>
      <c r="H151" s="71"/>
      <c r="I151" s="58"/>
      <c r="J151" s="58"/>
      <c r="K151" s="58"/>
      <c r="L151" s="58"/>
      <c r="M151" s="72" t="n">
        <v>30000</v>
      </c>
      <c r="N151" s="58"/>
      <c r="O151" s="73"/>
      <c r="P151" s="58"/>
      <c r="Q151" s="74"/>
      <c r="R151" s="75"/>
      <c r="S151" s="58"/>
      <c r="T151" s="58"/>
      <c r="U151" s="58"/>
      <c r="V151" s="58"/>
      <c r="W151" s="76"/>
      <c r="X151" s="58"/>
    </row>
    <row r="152" s="8" customFormat="true" ht="12.75" hidden="false" customHeight="false" outlineLevel="0" collapsed="false">
      <c r="A152" s="77" t="s">
        <v>529</v>
      </c>
      <c r="B152" s="51" t="n">
        <v>200</v>
      </c>
      <c r="C152" s="52" t="s">
        <v>530</v>
      </c>
      <c r="D152" s="78" t="s">
        <v>531</v>
      </c>
      <c r="E152" s="79" t="n">
        <v>84900</v>
      </c>
      <c r="F152" s="55"/>
      <c r="G152" s="80" t="n">
        <v>84900</v>
      </c>
      <c r="H152" s="71"/>
      <c r="I152" s="58"/>
      <c r="J152" s="58"/>
      <c r="K152" s="58"/>
      <c r="L152" s="58"/>
      <c r="M152" s="72" t="n">
        <v>84900</v>
      </c>
      <c r="N152" s="58"/>
      <c r="O152" s="73" t="n">
        <v>14294</v>
      </c>
      <c r="P152" s="58"/>
      <c r="Q152" s="74" t="n">
        <v>14294</v>
      </c>
      <c r="R152" s="75"/>
      <c r="S152" s="58"/>
      <c r="T152" s="58"/>
      <c r="U152" s="58"/>
      <c r="V152" s="58"/>
      <c r="W152" s="76" t="n">
        <v>14294</v>
      </c>
      <c r="X152" s="58"/>
    </row>
    <row r="153" s="8" customFormat="true" ht="12.75" hidden="false" customHeight="false" outlineLevel="0" collapsed="false">
      <c r="A153" s="77" t="s">
        <v>202</v>
      </c>
      <c r="B153" s="51" t="n">
        <v>200</v>
      </c>
      <c r="C153" s="52" t="s">
        <v>532</v>
      </c>
      <c r="D153" s="78" t="s">
        <v>533</v>
      </c>
      <c r="E153" s="79" t="n">
        <v>54900</v>
      </c>
      <c r="F153" s="55"/>
      <c r="G153" s="80" t="n">
        <v>54900</v>
      </c>
      <c r="H153" s="71"/>
      <c r="I153" s="58"/>
      <c r="J153" s="58"/>
      <c r="K153" s="58"/>
      <c r="L153" s="58"/>
      <c r="M153" s="72" t="n">
        <v>54900</v>
      </c>
      <c r="N153" s="58"/>
      <c r="O153" s="73" t="n">
        <v>14294</v>
      </c>
      <c r="P153" s="58"/>
      <c r="Q153" s="74" t="n">
        <v>14294</v>
      </c>
      <c r="R153" s="75"/>
      <c r="S153" s="58"/>
      <c r="T153" s="58"/>
      <c r="U153" s="58"/>
      <c r="V153" s="58"/>
      <c r="W153" s="76" t="n">
        <v>14294</v>
      </c>
      <c r="X153" s="58"/>
    </row>
    <row r="154" s="8" customFormat="true" ht="12.75" hidden="false" customHeight="false" outlineLevel="0" collapsed="false">
      <c r="A154" s="77" t="s">
        <v>217</v>
      </c>
      <c r="B154" s="51" t="n">
        <v>200</v>
      </c>
      <c r="C154" s="52" t="s">
        <v>534</v>
      </c>
      <c r="D154" s="78" t="s">
        <v>535</v>
      </c>
      <c r="E154" s="79" t="n">
        <v>30000</v>
      </c>
      <c r="F154" s="55"/>
      <c r="G154" s="80" t="n">
        <v>30000</v>
      </c>
      <c r="H154" s="71"/>
      <c r="I154" s="58"/>
      <c r="J154" s="58"/>
      <c r="K154" s="58"/>
      <c r="L154" s="58"/>
      <c r="M154" s="72" t="n">
        <v>30000</v>
      </c>
      <c r="N154" s="58"/>
      <c r="O154" s="73"/>
      <c r="P154" s="58"/>
      <c r="Q154" s="74"/>
      <c r="R154" s="75"/>
      <c r="S154" s="58"/>
      <c r="T154" s="58"/>
      <c r="U154" s="58"/>
      <c r="V154" s="58"/>
      <c r="W154" s="76"/>
      <c r="X154" s="58"/>
    </row>
    <row r="155" s="8" customFormat="true" ht="12.75" hidden="false" customHeight="false" outlineLevel="0" collapsed="false">
      <c r="A155" s="77" t="s">
        <v>520</v>
      </c>
      <c r="B155" s="51" t="n">
        <v>200</v>
      </c>
      <c r="C155" s="52" t="s">
        <v>536</v>
      </c>
      <c r="D155" s="78" t="s">
        <v>537</v>
      </c>
      <c r="E155" s="79" t="n">
        <v>30000</v>
      </c>
      <c r="F155" s="55"/>
      <c r="G155" s="80" t="n">
        <v>30000</v>
      </c>
      <c r="H155" s="71"/>
      <c r="I155" s="58"/>
      <c r="J155" s="58"/>
      <c r="K155" s="58"/>
      <c r="L155" s="58"/>
      <c r="M155" s="72" t="n">
        <v>30000</v>
      </c>
      <c r="N155" s="58"/>
      <c r="O155" s="73"/>
      <c r="P155" s="58"/>
      <c r="Q155" s="74"/>
      <c r="R155" s="75"/>
      <c r="S155" s="58"/>
      <c r="T155" s="58"/>
      <c r="U155" s="58"/>
      <c r="V155" s="58"/>
      <c r="W155" s="76"/>
      <c r="X155" s="58"/>
    </row>
    <row r="156" s="8" customFormat="true" ht="12.75" hidden="false" customHeight="false" outlineLevel="0" collapsed="false">
      <c r="A156" s="77" t="s">
        <v>238</v>
      </c>
      <c r="B156" s="51" t="n">
        <v>200</v>
      </c>
      <c r="C156" s="52" t="s">
        <v>538</v>
      </c>
      <c r="D156" s="78" t="s">
        <v>539</v>
      </c>
      <c r="E156" s="79" t="n">
        <v>24900</v>
      </c>
      <c r="F156" s="55"/>
      <c r="G156" s="80" t="n">
        <v>24900</v>
      </c>
      <c r="H156" s="71"/>
      <c r="I156" s="58"/>
      <c r="J156" s="58"/>
      <c r="K156" s="58"/>
      <c r="L156" s="58"/>
      <c r="M156" s="72" t="n">
        <v>24900</v>
      </c>
      <c r="N156" s="58"/>
      <c r="O156" s="73" t="n">
        <v>14294</v>
      </c>
      <c r="P156" s="58"/>
      <c r="Q156" s="74" t="n">
        <v>14294</v>
      </c>
      <c r="R156" s="75"/>
      <c r="S156" s="58"/>
      <c r="T156" s="58"/>
      <c r="U156" s="58"/>
      <c r="V156" s="58"/>
      <c r="W156" s="76" t="n">
        <v>14294</v>
      </c>
      <c r="X156" s="58"/>
    </row>
    <row r="157" s="8" customFormat="true" ht="12.75" hidden="false" customHeight="false" outlineLevel="0" collapsed="false">
      <c r="A157" s="77" t="s">
        <v>241</v>
      </c>
      <c r="B157" s="51" t="n">
        <v>200</v>
      </c>
      <c r="C157" s="52" t="s">
        <v>540</v>
      </c>
      <c r="D157" s="78" t="s">
        <v>541</v>
      </c>
      <c r="E157" s="79" t="n">
        <v>30000</v>
      </c>
      <c r="F157" s="55"/>
      <c r="G157" s="80" t="n">
        <v>30000</v>
      </c>
      <c r="H157" s="71"/>
      <c r="I157" s="58"/>
      <c r="J157" s="58"/>
      <c r="K157" s="58"/>
      <c r="L157" s="58"/>
      <c r="M157" s="72" t="n">
        <v>30000</v>
      </c>
      <c r="N157" s="58"/>
      <c r="O157" s="73"/>
      <c r="P157" s="58"/>
      <c r="Q157" s="74"/>
      <c r="R157" s="75"/>
      <c r="S157" s="58"/>
      <c r="T157" s="58"/>
      <c r="U157" s="58"/>
      <c r="V157" s="58"/>
      <c r="W157" s="76"/>
      <c r="X157" s="58"/>
    </row>
    <row r="158" s="8" customFormat="true" ht="22.5" hidden="false" customHeight="false" outlineLevel="0" collapsed="false">
      <c r="A158" s="77" t="s">
        <v>244</v>
      </c>
      <c r="B158" s="51" t="n">
        <v>200</v>
      </c>
      <c r="C158" s="52" t="s">
        <v>542</v>
      </c>
      <c r="D158" s="78" t="s">
        <v>543</v>
      </c>
      <c r="E158" s="79" t="n">
        <v>30000</v>
      </c>
      <c r="F158" s="55"/>
      <c r="G158" s="80" t="n">
        <v>30000</v>
      </c>
      <c r="H158" s="71"/>
      <c r="I158" s="58"/>
      <c r="J158" s="58"/>
      <c r="K158" s="58"/>
      <c r="L158" s="58"/>
      <c r="M158" s="72" t="n">
        <v>30000</v>
      </c>
      <c r="N158" s="58"/>
      <c r="O158" s="73"/>
      <c r="P158" s="58"/>
      <c r="Q158" s="74"/>
      <c r="R158" s="75"/>
      <c r="S158" s="58"/>
      <c r="T158" s="58"/>
      <c r="U158" s="58"/>
      <c r="V158" s="58"/>
      <c r="W158" s="76"/>
      <c r="X158" s="58"/>
    </row>
    <row r="159" s="8" customFormat="true" ht="22.5" hidden="false" customHeight="false" outlineLevel="0" collapsed="false">
      <c r="A159" s="81" t="s">
        <v>544</v>
      </c>
      <c r="B159" s="51" t="n">
        <v>200</v>
      </c>
      <c r="C159" s="62"/>
      <c r="D159" s="78" t="s">
        <v>545</v>
      </c>
      <c r="E159" s="82" t="n">
        <v>-14623589</v>
      </c>
      <c r="F159" s="83"/>
      <c r="G159" s="82" t="n">
        <v>-14623589</v>
      </c>
      <c r="H159" s="82" t="n">
        <v>14623589</v>
      </c>
      <c r="I159" s="58"/>
      <c r="J159" s="58"/>
      <c r="K159" s="58"/>
      <c r="L159" s="58"/>
      <c r="M159" s="72"/>
      <c r="N159" s="84"/>
      <c r="O159" s="73" t="n">
        <v>-2814079.14</v>
      </c>
      <c r="P159" s="84"/>
      <c r="Q159" s="74" t="n">
        <v>-2814079.14</v>
      </c>
      <c r="R159" s="75" t="n">
        <v>4819082</v>
      </c>
      <c r="S159" s="84"/>
      <c r="T159" s="84"/>
      <c r="U159" s="84"/>
      <c r="V159" s="84"/>
      <c r="W159" s="76" t="n">
        <v>2005002.86</v>
      </c>
      <c r="X159" s="84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9.56"/>
    <col collapsed="false" customWidth="true" hidden="false" outlineLevel="0" max="2" min="2" style="85" width="6.28"/>
    <col collapsed="false" customWidth="true" hidden="true" outlineLevel="0" max="3" min="3" style="85" width="15.85"/>
    <col collapsed="false" customWidth="true" hidden="false" outlineLevel="0" max="4" min="4" style="85" width="21.56"/>
    <col collapsed="false" customWidth="true" hidden="false" outlineLevel="0" max="5" min="5" style="85" width="13.41"/>
    <col collapsed="false" customWidth="true" hidden="false" outlineLevel="0" max="6" min="6" style="85" width="10.85"/>
    <col collapsed="false" customWidth="true" hidden="false" outlineLevel="0" max="7" min="7" style="85" width="12.56"/>
    <col collapsed="false" customWidth="true" hidden="false" outlineLevel="0" max="8" min="8" style="85" width="11.99"/>
    <col collapsed="false" customWidth="true" hidden="false" outlineLevel="0" max="9" min="9" style="85" width="9.28"/>
    <col collapsed="false" customWidth="true" hidden="false" outlineLevel="0" max="10" min="10" style="85" width="10.56"/>
    <col collapsed="false" customWidth="true" hidden="false" outlineLevel="0" max="11" min="11" style="85" width="9.85"/>
    <col collapsed="false" customWidth="true" hidden="false" outlineLevel="0" max="12" min="12" style="85" width="11.85"/>
    <col collapsed="false" customWidth="true" hidden="false" outlineLevel="0" max="13" min="13" style="85" width="13.56"/>
    <col collapsed="false" customWidth="true" hidden="false" outlineLevel="0" max="14" min="14" style="85" width="11.42"/>
    <col collapsed="false" customWidth="true" hidden="false" outlineLevel="0" max="15" min="15" style="85" width="11.56"/>
    <col collapsed="false" customWidth="true" hidden="false" outlineLevel="0" max="16" min="16" style="85" width="9.41"/>
    <col collapsed="false" customWidth="true" hidden="false" outlineLevel="0" max="17" min="17" style="85" width="11.85"/>
    <col collapsed="false" customWidth="true" hidden="false" outlineLevel="0" max="18" min="18" style="85" width="10.85"/>
    <col collapsed="false" customWidth="true" hidden="false" outlineLevel="0" max="19" min="19" style="85" width="9.85"/>
    <col collapsed="false" customWidth="true" hidden="false" outlineLevel="0" max="20" min="20" style="85" width="11.56"/>
    <col collapsed="false" customWidth="false" hidden="false" outlineLevel="0" max="22" min="21" style="85" width="9.14"/>
    <col collapsed="false" customWidth="true" hidden="false" outlineLevel="0" max="23" min="23" style="85" width="11.42"/>
    <col collapsed="false" customWidth="false" hidden="false" outlineLevel="0" max="257" min="24" style="85" width="9.14"/>
  </cols>
  <sheetData>
    <row r="1" customFormat="false" ht="15" hidden="false" customHeight="false" outlineLevel="0" collapsed="false">
      <c r="A1" s="86"/>
      <c r="B1" s="87"/>
      <c r="C1" s="8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8"/>
      <c r="Q1" s="88"/>
      <c r="R1" s="0"/>
      <c r="S1" s="0"/>
      <c r="T1" s="0"/>
    </row>
    <row r="2" customFormat="false" ht="15" hidden="false" customHeight="false" outlineLevel="0" collapsed="false">
      <c r="A2" s="0"/>
      <c r="B2" s="89"/>
      <c r="C2" s="89"/>
      <c r="D2" s="90"/>
      <c r="E2" s="90"/>
      <c r="F2" s="91"/>
      <c r="G2" s="29" t="s">
        <v>546</v>
      </c>
      <c r="H2" s="29"/>
      <c r="I2" s="91"/>
      <c r="J2" s="91"/>
      <c r="K2" s="91"/>
      <c r="L2" s="91"/>
      <c r="M2" s="9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6"/>
      <c r="B3" s="92"/>
      <c r="C3" s="92"/>
      <c r="D3" s="93"/>
      <c r="E3" s="93"/>
      <c r="F3" s="64"/>
      <c r="G3" s="64"/>
      <c r="H3" s="64"/>
      <c r="I3" s="64"/>
      <c r="J3" s="64"/>
      <c r="K3" s="64"/>
      <c r="L3" s="64"/>
      <c r="M3" s="64"/>
      <c r="N3" s="94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6" t="s">
        <v>19</v>
      </c>
      <c r="B4" s="67" t="s">
        <v>20</v>
      </c>
      <c r="C4" s="67" t="s">
        <v>195</v>
      </c>
      <c r="D4" s="67" t="s">
        <v>54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5" customFormat="true" ht="202.5" hidden="false" customHeight="false" outlineLevel="0" collapsed="false">
      <c r="A5" s="66"/>
      <c r="B5" s="67"/>
      <c r="C5" s="67"/>
      <c r="D5" s="67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95" t="s">
        <v>548</v>
      </c>
      <c r="B7" s="51" t="n">
        <v>500</v>
      </c>
      <c r="C7" s="52" t="s">
        <v>549</v>
      </c>
      <c r="D7" s="53" t="str">
        <f aca="false">IF(OR(LEFT(C7,5)="000 9",LEFT(C7,5)="000 7"),"X",IF(OR(RIGHT(C7,1)="A",RIGHT(C7,1)="А"),LEFT(C7,LEN(C7)-1)&amp;"0",C7))</f>
        <v>X</v>
      </c>
      <c r="E7" s="96" t="n">
        <v>14623589</v>
      </c>
      <c r="F7" s="55"/>
      <c r="G7" s="97" t="n">
        <v>14623589</v>
      </c>
      <c r="H7" s="98" t="n">
        <v>-14623589</v>
      </c>
      <c r="I7" s="58"/>
      <c r="J7" s="58"/>
      <c r="K7" s="58"/>
      <c r="L7" s="58"/>
      <c r="M7" s="99"/>
      <c r="N7" s="58"/>
      <c r="O7" s="100" t="n">
        <v>2814079.14</v>
      </c>
      <c r="P7" s="58"/>
      <c r="Q7" s="101" t="n">
        <v>2814079.14</v>
      </c>
      <c r="R7" s="102" t="n">
        <v>-4819082</v>
      </c>
      <c r="S7" s="58"/>
      <c r="T7" s="58"/>
      <c r="U7" s="58"/>
      <c r="V7" s="58"/>
      <c r="W7" s="103" t="n">
        <v>-2005002.86</v>
      </c>
      <c r="X7" s="58"/>
    </row>
    <row r="8" s="35" customFormat="true" ht="12.75" hidden="false" customHeight="false" outlineLevel="0" collapsed="false">
      <c r="A8" s="104" t="s">
        <v>550</v>
      </c>
      <c r="B8" s="51" t="n">
        <v>700</v>
      </c>
      <c r="C8" s="52" t="s">
        <v>551</v>
      </c>
      <c r="D8" s="105" t="s">
        <v>552</v>
      </c>
      <c r="E8" s="106" t="n">
        <v>14623589</v>
      </c>
      <c r="F8" s="55"/>
      <c r="G8" s="70" t="n">
        <v>14623589</v>
      </c>
      <c r="H8" s="107" t="n">
        <v>-14623589</v>
      </c>
      <c r="I8" s="58"/>
      <c r="J8" s="58"/>
      <c r="K8" s="58"/>
      <c r="L8" s="58"/>
      <c r="M8" s="108"/>
      <c r="N8" s="58"/>
      <c r="O8" s="100" t="n">
        <v>2814079.14</v>
      </c>
      <c r="P8" s="58"/>
      <c r="Q8" s="101" t="n">
        <v>2814079.14</v>
      </c>
      <c r="R8" s="102" t="n">
        <v>-4819082</v>
      </c>
      <c r="S8" s="58"/>
      <c r="T8" s="58"/>
      <c r="U8" s="58"/>
      <c r="V8" s="58"/>
      <c r="W8" s="103" t="n">
        <v>-2005002.86</v>
      </c>
      <c r="X8" s="58"/>
    </row>
    <row r="9" s="35" customFormat="true" ht="22.5" hidden="false" customHeight="false" outlineLevel="0" collapsed="false">
      <c r="A9" s="104" t="s">
        <v>553</v>
      </c>
      <c r="B9" s="51" t="n">
        <v>700</v>
      </c>
      <c r="C9" s="52" t="s">
        <v>554</v>
      </c>
      <c r="D9" s="105" t="s">
        <v>555</v>
      </c>
      <c r="E9" s="106" t="n">
        <v>14623589</v>
      </c>
      <c r="F9" s="55"/>
      <c r="G9" s="70" t="n">
        <v>14623589</v>
      </c>
      <c r="H9" s="107" t="n">
        <v>-14623589</v>
      </c>
      <c r="I9" s="58"/>
      <c r="J9" s="58"/>
      <c r="K9" s="58"/>
      <c r="L9" s="58"/>
      <c r="M9" s="108"/>
      <c r="N9" s="58"/>
      <c r="O9" s="100" t="n">
        <v>2814079.14</v>
      </c>
      <c r="P9" s="58"/>
      <c r="Q9" s="101" t="n">
        <v>2814079.14</v>
      </c>
      <c r="R9" s="102" t="n">
        <v>-4819082</v>
      </c>
      <c r="S9" s="58"/>
      <c r="T9" s="58"/>
      <c r="U9" s="58"/>
      <c r="V9" s="58"/>
      <c r="W9" s="103" t="n">
        <v>-2005002.86</v>
      </c>
      <c r="X9" s="58"/>
    </row>
    <row r="10" s="35" customFormat="true" ht="12.75" hidden="false" customHeight="false" outlineLevel="0" collapsed="false">
      <c r="A10" s="104" t="s">
        <v>556</v>
      </c>
      <c r="B10" s="51" t="n">
        <v>710</v>
      </c>
      <c r="C10" s="52" t="s">
        <v>557</v>
      </c>
      <c r="D10" s="105" t="s">
        <v>558</v>
      </c>
      <c r="E10" s="106" t="n">
        <v>-14034900</v>
      </c>
      <c r="F10" s="55"/>
      <c r="G10" s="70" t="n">
        <v>-14034900</v>
      </c>
      <c r="H10" s="107" t="n">
        <v>-14873389</v>
      </c>
      <c r="I10" s="58"/>
      <c r="J10" s="58"/>
      <c r="K10" s="58"/>
      <c r="L10" s="58"/>
      <c r="M10" s="108" t="n">
        <v>-28908289</v>
      </c>
      <c r="N10" s="58"/>
      <c r="O10" s="100" t="n">
        <v>-3623918.49</v>
      </c>
      <c r="P10" s="58"/>
      <c r="Q10" s="101" t="n">
        <v>-3623918.49</v>
      </c>
      <c r="R10" s="102" t="n">
        <v>-4871782</v>
      </c>
      <c r="S10" s="58"/>
      <c r="T10" s="58"/>
      <c r="U10" s="58"/>
      <c r="V10" s="58"/>
      <c r="W10" s="103" t="n">
        <v>-8495700.49</v>
      </c>
      <c r="X10" s="58"/>
    </row>
    <row r="11" s="35" customFormat="true" ht="22.5" hidden="false" customHeight="false" outlineLevel="0" collapsed="false">
      <c r="A11" s="104" t="s">
        <v>559</v>
      </c>
      <c r="B11" s="51" t="n">
        <v>710</v>
      </c>
      <c r="C11" s="52" t="s">
        <v>560</v>
      </c>
      <c r="D11" s="105" t="s">
        <v>561</v>
      </c>
      <c r="E11" s="106" t="n">
        <v>-14034900</v>
      </c>
      <c r="F11" s="55"/>
      <c r="G11" s="70" t="n">
        <v>-14034900</v>
      </c>
      <c r="H11" s="107" t="n">
        <v>-14873389</v>
      </c>
      <c r="I11" s="58"/>
      <c r="J11" s="58"/>
      <c r="K11" s="58"/>
      <c r="L11" s="58"/>
      <c r="M11" s="108" t="n">
        <v>-28908289</v>
      </c>
      <c r="N11" s="58"/>
      <c r="O11" s="100" t="n">
        <v>-3623918.49</v>
      </c>
      <c r="P11" s="58"/>
      <c r="Q11" s="101" t="n">
        <v>-3623918.49</v>
      </c>
      <c r="R11" s="102" t="n">
        <v>-4871782</v>
      </c>
      <c r="S11" s="58"/>
      <c r="T11" s="58"/>
      <c r="U11" s="58"/>
      <c r="V11" s="58"/>
      <c r="W11" s="103" t="n">
        <v>-8495700.49</v>
      </c>
      <c r="X11" s="58"/>
    </row>
    <row r="12" s="35" customFormat="true" ht="22.5" hidden="false" customHeight="false" outlineLevel="0" collapsed="false">
      <c r="A12" s="104" t="s">
        <v>562</v>
      </c>
      <c r="B12" s="51" t="n">
        <v>710</v>
      </c>
      <c r="C12" s="52" t="s">
        <v>563</v>
      </c>
      <c r="D12" s="105" t="s">
        <v>564</v>
      </c>
      <c r="E12" s="106" t="n">
        <v>-14034900</v>
      </c>
      <c r="F12" s="55"/>
      <c r="G12" s="70" t="n">
        <v>-14034900</v>
      </c>
      <c r="H12" s="107" t="n">
        <v>-14873389</v>
      </c>
      <c r="I12" s="58"/>
      <c r="J12" s="58"/>
      <c r="K12" s="58"/>
      <c r="L12" s="58"/>
      <c r="M12" s="108" t="n">
        <v>-28908289</v>
      </c>
      <c r="N12" s="58"/>
      <c r="O12" s="100" t="n">
        <v>-3623918.49</v>
      </c>
      <c r="P12" s="58"/>
      <c r="Q12" s="101" t="n">
        <v>-3623918.49</v>
      </c>
      <c r="R12" s="102" t="n">
        <v>-4871782</v>
      </c>
      <c r="S12" s="58"/>
      <c r="T12" s="58"/>
      <c r="U12" s="58"/>
      <c r="V12" s="58"/>
      <c r="W12" s="103" t="n">
        <v>-8495700.49</v>
      </c>
      <c r="X12" s="58"/>
    </row>
    <row r="13" s="35" customFormat="true" ht="22.5" hidden="false" customHeight="false" outlineLevel="0" collapsed="false">
      <c r="A13" s="104" t="s">
        <v>565</v>
      </c>
      <c r="B13" s="51" t="n">
        <v>710</v>
      </c>
      <c r="C13" s="52" t="s">
        <v>566</v>
      </c>
      <c r="D13" s="105" t="s">
        <v>567</v>
      </c>
      <c r="E13" s="106" t="n">
        <v>-14034900</v>
      </c>
      <c r="F13" s="55"/>
      <c r="G13" s="70" t="n">
        <v>-14034900</v>
      </c>
      <c r="H13" s="107" t="n">
        <v>-14873389</v>
      </c>
      <c r="I13" s="58"/>
      <c r="J13" s="58"/>
      <c r="K13" s="58"/>
      <c r="L13" s="58"/>
      <c r="M13" s="108" t="n">
        <v>-28908289</v>
      </c>
      <c r="N13" s="58"/>
      <c r="O13" s="100" t="n">
        <v>-3623918.49</v>
      </c>
      <c r="P13" s="58"/>
      <c r="Q13" s="101" t="n">
        <v>-3623918.49</v>
      </c>
      <c r="R13" s="102" t="n">
        <v>-4871782</v>
      </c>
      <c r="S13" s="58"/>
      <c r="T13" s="58"/>
      <c r="U13" s="58"/>
      <c r="V13" s="58"/>
      <c r="W13" s="103" t="n">
        <v>-8495700.49</v>
      </c>
      <c r="X13" s="58"/>
    </row>
    <row r="14" s="35" customFormat="true" ht="12.75" hidden="false" customHeight="false" outlineLevel="0" collapsed="false">
      <c r="A14" s="104" t="s">
        <v>568</v>
      </c>
      <c r="B14" s="51" t="n">
        <v>720</v>
      </c>
      <c r="C14" s="52" t="s">
        <v>569</v>
      </c>
      <c r="D14" s="105" t="s">
        <v>570</v>
      </c>
      <c r="E14" s="106" t="n">
        <v>28658489</v>
      </c>
      <c r="F14" s="55"/>
      <c r="G14" s="70" t="n">
        <v>28658489</v>
      </c>
      <c r="H14" s="107" t="n">
        <v>249800</v>
      </c>
      <c r="I14" s="58"/>
      <c r="J14" s="58"/>
      <c r="K14" s="58"/>
      <c r="L14" s="58"/>
      <c r="M14" s="108" t="n">
        <v>28908289</v>
      </c>
      <c r="N14" s="58"/>
      <c r="O14" s="100" t="n">
        <v>6437997.63</v>
      </c>
      <c r="P14" s="58"/>
      <c r="Q14" s="101" t="n">
        <v>6437997.63</v>
      </c>
      <c r="R14" s="102" t="n">
        <v>52700</v>
      </c>
      <c r="S14" s="58"/>
      <c r="T14" s="58"/>
      <c r="U14" s="58"/>
      <c r="V14" s="58"/>
      <c r="W14" s="103" t="n">
        <v>6490697.63</v>
      </c>
      <c r="X14" s="58"/>
    </row>
    <row r="15" s="35" customFormat="true" ht="22.5" hidden="false" customHeight="false" outlineLevel="0" collapsed="false">
      <c r="A15" s="104" t="s">
        <v>571</v>
      </c>
      <c r="B15" s="51" t="n">
        <v>720</v>
      </c>
      <c r="C15" s="52" t="s">
        <v>572</v>
      </c>
      <c r="D15" s="105" t="s">
        <v>573</v>
      </c>
      <c r="E15" s="106" t="n">
        <v>28658489</v>
      </c>
      <c r="F15" s="55"/>
      <c r="G15" s="70" t="n">
        <v>28658489</v>
      </c>
      <c r="H15" s="107" t="n">
        <v>249800</v>
      </c>
      <c r="I15" s="58"/>
      <c r="J15" s="58"/>
      <c r="K15" s="58"/>
      <c r="L15" s="58"/>
      <c r="M15" s="108" t="n">
        <v>28908289</v>
      </c>
      <c r="N15" s="58"/>
      <c r="O15" s="100" t="n">
        <v>6437997.63</v>
      </c>
      <c r="P15" s="58"/>
      <c r="Q15" s="101" t="n">
        <v>6437997.63</v>
      </c>
      <c r="R15" s="102" t="n">
        <v>52700</v>
      </c>
      <c r="S15" s="58"/>
      <c r="T15" s="58"/>
      <c r="U15" s="58"/>
      <c r="V15" s="58"/>
      <c r="W15" s="103" t="n">
        <v>6490697.63</v>
      </c>
      <c r="X15" s="58"/>
    </row>
    <row r="16" s="35" customFormat="true" ht="22.5" hidden="false" customHeight="false" outlineLevel="0" collapsed="false">
      <c r="A16" s="104" t="s">
        <v>574</v>
      </c>
      <c r="B16" s="51" t="n">
        <v>720</v>
      </c>
      <c r="C16" s="52" t="s">
        <v>575</v>
      </c>
      <c r="D16" s="105" t="s">
        <v>576</v>
      </c>
      <c r="E16" s="106" t="n">
        <v>28658489</v>
      </c>
      <c r="F16" s="55"/>
      <c r="G16" s="70" t="n">
        <v>28658489</v>
      </c>
      <c r="H16" s="107" t="n">
        <v>249800</v>
      </c>
      <c r="I16" s="58"/>
      <c r="J16" s="58"/>
      <c r="K16" s="58"/>
      <c r="L16" s="58"/>
      <c r="M16" s="108" t="n">
        <v>28908289</v>
      </c>
      <c r="N16" s="58"/>
      <c r="O16" s="100" t="n">
        <v>6437997.63</v>
      </c>
      <c r="P16" s="58"/>
      <c r="Q16" s="101" t="n">
        <v>6437997.63</v>
      </c>
      <c r="R16" s="102" t="n">
        <v>52700</v>
      </c>
      <c r="S16" s="58"/>
      <c r="T16" s="58"/>
      <c r="U16" s="58"/>
      <c r="V16" s="58"/>
      <c r="W16" s="103" t="n">
        <v>6490697.63</v>
      </c>
      <c r="X16" s="58"/>
    </row>
    <row r="17" s="35" customFormat="true" ht="22.5" hidden="false" customHeight="false" outlineLevel="0" collapsed="false">
      <c r="A17" s="109" t="s">
        <v>577</v>
      </c>
      <c r="B17" s="51" t="n">
        <v>720</v>
      </c>
      <c r="C17" s="52" t="s">
        <v>578</v>
      </c>
      <c r="D17" s="105" t="s">
        <v>579</v>
      </c>
      <c r="E17" s="106" t="n">
        <v>28658489</v>
      </c>
      <c r="F17" s="55"/>
      <c r="G17" s="70" t="n">
        <v>28658489</v>
      </c>
      <c r="H17" s="107" t="n">
        <v>249800</v>
      </c>
      <c r="I17" s="58"/>
      <c r="J17" s="58"/>
      <c r="K17" s="58"/>
      <c r="L17" s="58"/>
      <c r="M17" s="108" t="n">
        <v>28908289</v>
      </c>
      <c r="N17" s="58"/>
      <c r="O17" s="100" t="n">
        <v>6437997.63</v>
      </c>
      <c r="P17" s="58"/>
      <c r="Q17" s="101" t="n">
        <v>6437997.63</v>
      </c>
      <c r="R17" s="102" t="n">
        <v>52700</v>
      </c>
      <c r="S17" s="58"/>
      <c r="T17" s="58"/>
      <c r="U17" s="58"/>
      <c r="V17" s="58"/>
      <c r="W17" s="103" t="n">
        <v>6490697.63</v>
      </c>
      <c r="X17" s="58"/>
    </row>
    <row r="18" s="35" customFormat="true" ht="12.75" hidden="false" customHeight="false" outlineLevel="0" collapsed="false">
      <c r="A18" s="110"/>
      <c r="B18" s="62"/>
      <c r="C18" s="62"/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s="35" customFormat="true" ht="12.75" hidden="false" customHeight="false" outlineLevel="0" collapsed="false">
      <c r="A19" s="114"/>
      <c r="B19" s="115"/>
      <c r="C19" s="115"/>
      <c r="D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18" t="s">
        <v>580</v>
      </c>
      <c r="B20" s="119" t="s">
        <v>581</v>
      </c>
      <c r="C20" s="119"/>
      <c r="D20" s="119"/>
      <c r="E20" s="120" t="s">
        <v>582</v>
      </c>
      <c r="F20" s="120"/>
      <c r="G20" s="121"/>
      <c r="H20" s="121"/>
      <c r="I20" s="121"/>
      <c r="J20" s="121"/>
      <c r="K20" s="121"/>
      <c r="L20" s="121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18" t="s">
        <v>584</v>
      </c>
      <c r="B22" s="119" t="s">
        <v>581</v>
      </c>
      <c r="C22" s="119"/>
      <c r="D22" s="119"/>
      <c r="E22" s="122" t="s">
        <v>585</v>
      </c>
      <c r="F22" s="12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5-05-07T09:38:18Z</dcterms:modified>
  <cp:revision>0</cp:revision>
  <dc:subject/>
  <dc:title/>
</cp:coreProperties>
</file>